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P$35</definedName>
    <definedName function="false" hidden="false" localSheetId="1" name="_xlnm.Print_Area" vbProcedure="false">'Sheet1 (2)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3</xdr:row>
                <xdr:rowOff>15</xdr:rowOff>
              </xdr:from>
              <xdr:to>
                <xdr:col>3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4</xdr:row>
                <xdr:rowOff>13</xdr:rowOff>
              </xdr:from>
              <xdr:to>
                <xdr:col>14</xdr:col>
                <xdr:colOff>38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3</xdr:row>
                <xdr:rowOff>15</xdr:rowOff>
              </xdr:from>
              <xdr:to>
                <xdr:col>3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4</xdr:row>
                <xdr:rowOff>13</xdr:rowOff>
              </xdr:from>
              <xdr:to>
                <xdr:col>14</xdr:col>
                <xdr:colOff>38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4">
  <si>
    <r>
      <rPr>
        <sz val="8"/>
        <rFont val="Noto Sans"/>
        <family val="2"/>
      </rPr>
      <t xml:space="preserve">令和元年度</t>
    </r>
    <r>
      <rPr>
        <sz val="8"/>
        <rFont val="ＭＳ Ｐ明朝"/>
        <family val="1"/>
        <charset val="128"/>
      </rPr>
      <t xml:space="preserve">ver</t>
    </r>
  </si>
  <si>
    <t xml:space="preserve">報    酬    等    支    払    い    の    参    考    資    料</t>
  </si>
  <si>
    <t xml:space="preserve">内部監査室</t>
  </si>
  <si>
    <t xml:space="preserve">令和元年　　月　　日</t>
  </si>
  <si>
    <r>
      <rPr>
        <sz val="11"/>
        <rFont val="Noto Sans"/>
        <family val="2"/>
      </rPr>
      <t xml:space="preserve">創立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周年記念事業統括課</t>
    </r>
  </si>
  <si>
    <t xml:space="preserve">使用部署</t>
  </si>
  <si>
    <t xml:space="preserve">大学学生課</t>
  </si>
  <si>
    <t xml:space="preserve">業務戦略渉外課</t>
  </si>
  <si>
    <t xml:space="preserve">業務の内容</t>
  </si>
  <si>
    <t xml:space="preserve">企画課</t>
  </si>
  <si>
    <t xml:space="preserve">（   人事課業務説明会講師                                        　　　　　　　　　　　　　）</t>
  </si>
  <si>
    <t xml:space="preserve">広報課</t>
  </si>
  <si>
    <t xml:space="preserve">支払方法：</t>
  </si>
  <si>
    <t xml:space="preserve">振込</t>
  </si>
  <si>
    <t xml:space="preserve">総務課</t>
  </si>
  <si>
    <t xml:space="preserve">住                 所</t>
  </si>
  <si>
    <t xml:space="preserve">セイ</t>
  </si>
  <si>
    <t xml:space="preserve">メイ</t>
  </si>
  <si>
    <t xml:space="preserve">生年月日
（西暦）</t>
  </si>
  <si>
    <t xml:space="preserve">支払金額</t>
  </si>
  <si>
    <t xml:space="preserve">所得税額</t>
  </si>
  <si>
    <t xml:space="preserve">差引支払金額</t>
  </si>
  <si>
    <t xml:space="preserve">業務実施日</t>
  </si>
  <si>
    <t xml:space="preserve">支払予定月日</t>
  </si>
  <si>
    <r>
      <rPr>
        <b val="true"/>
        <sz val="9"/>
        <rFont val="Noto Sans"/>
        <family val="2"/>
      </rPr>
      <t xml:space="preserve">備　　　　　　　　考
</t>
    </r>
  </si>
  <si>
    <t xml:space="preserve">人事課
記入欄</t>
  </si>
  <si>
    <t xml:space="preserve">事務計算機室</t>
  </si>
  <si>
    <t xml:space="preserve">姓</t>
  </si>
  <si>
    <t xml:space="preserve">名</t>
  </si>
  <si>
    <t xml:space="preserve">非居住者の場合は居住国、本院での身分、滞在期間を記入。</t>
  </si>
  <si>
    <t xml:space="preserve">人事課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71-8588</t>
    </r>
  </si>
  <si>
    <t xml:space="preserve">メジロ</t>
  </si>
  <si>
    <t xml:space="preserve">タロウ</t>
  </si>
  <si>
    <t xml:space="preserve">人事部付</t>
  </si>
  <si>
    <r>
      <rPr>
        <sz val="11"/>
        <rFont val="Noto Sans"/>
        <family val="2"/>
      </rPr>
      <t xml:space="preserve">東京都豊島区目白</t>
    </r>
    <r>
      <rPr>
        <sz val="11"/>
        <rFont val="ＭＳ Ｐ明朝"/>
        <family val="1"/>
        <charset val="128"/>
      </rPr>
      <t xml:space="preserve">1-5-1</t>
    </r>
  </si>
  <si>
    <t xml:space="preserve">目白</t>
  </si>
  <si>
    <t xml:space="preserve">太郎</t>
  </si>
  <si>
    <t xml:space="preserve">財務課</t>
  </si>
  <si>
    <t xml:space="preserve">〒</t>
  </si>
  <si>
    <t xml:space="preserve">会計課</t>
  </si>
  <si>
    <t xml:space="preserve">財務部</t>
  </si>
  <si>
    <t xml:space="preserve">校外施設共通</t>
  </si>
  <si>
    <t xml:space="preserve">施設課</t>
  </si>
  <si>
    <t xml:space="preserve">学習院アーカイブズ</t>
  </si>
  <si>
    <t xml:space="preserve">法務研究科共通</t>
  </si>
  <si>
    <t xml:space="preserve">法科大学院図書費</t>
  </si>
  <si>
    <t xml:space="preserve">法学部図書費</t>
  </si>
  <si>
    <t xml:space="preserve">法学部共通</t>
  </si>
  <si>
    <t xml:space="preserve">経済学部図書費</t>
  </si>
  <si>
    <t xml:space="preserve">経済学部共通</t>
  </si>
  <si>
    <t xml:space="preserve">哲学科</t>
  </si>
  <si>
    <t xml:space="preserve">史学科</t>
  </si>
  <si>
    <t xml:space="preserve">日本語日本文学科</t>
  </si>
  <si>
    <t xml:space="preserve">英語英米文化学科</t>
  </si>
  <si>
    <t xml:space="preserve">ドイツ語圏文化学科</t>
  </si>
  <si>
    <t xml:space="preserve">フランス語圏文化学科</t>
  </si>
  <si>
    <t xml:space="preserve">心理学科</t>
  </si>
  <si>
    <t xml:space="preserve">合         計</t>
  </si>
  <si>
    <t xml:space="preserve">教育学科</t>
  </si>
  <si>
    <t xml:space="preserve">アーカイブズ学専攻</t>
  </si>
  <si>
    <r>
      <rPr>
        <sz val="10"/>
        <rFont val="Noto Sans"/>
        <family val="2"/>
      </rPr>
      <t xml:space="preserve">注 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外国人の場合、日本での滞在期間等により課税の扱いが異なりますので、必ず事前に人事課へ問い合わせてください。</t>
    </r>
  </si>
  <si>
    <t xml:space="preserve">課税区分（人事課記入欄）</t>
  </si>
  <si>
    <t xml:space="preserve">身体表象文化学専攻</t>
  </si>
  <si>
    <r>
      <rPr>
        <sz val="10"/>
        <rFont val="ＭＳ Ｐ明朝"/>
        <family val="1"/>
        <charset val="128"/>
      </rPr>
      <t xml:space="preserve">        2</t>
    </r>
    <r>
      <rPr>
        <sz val="10"/>
        <rFont val="Noto Sans"/>
        <family val="2"/>
      </rPr>
      <t xml:space="preserve">．非居住者の場合、居住国・本院での身分・日本での滞在期間を記入してください。</t>
    </r>
  </si>
  <si>
    <t xml:space="preserve">人文科学研究所</t>
  </si>
  <si>
    <r>
      <rPr>
        <sz val="10"/>
        <rFont val="ＭＳ Ｐ明朝"/>
        <family val="1"/>
        <charset val="128"/>
      </rPr>
      <t xml:space="preserve">        3</t>
    </r>
    <r>
      <rPr>
        <sz val="10"/>
        <rFont val="Noto Sans"/>
        <family val="2"/>
      </rPr>
      <t xml:space="preserve">．外国人でミドルネームがある場合、「名」の欄に名・ミドルネームの順に記入して下さい。</t>
    </r>
  </si>
  <si>
    <t xml:space="preserve">心理相談室</t>
  </si>
  <si>
    <r>
      <rPr>
        <sz val="10"/>
        <rFont val="ＭＳ Ｐ明朝"/>
        <family val="1"/>
        <charset val="128"/>
      </rPr>
      <t xml:space="preserve">        4</t>
    </r>
    <r>
      <rPr>
        <sz val="10"/>
        <rFont val="Noto Sans"/>
        <family val="2"/>
      </rPr>
      <t xml:space="preserve">．住所欄は、必ず郵便番号を記入してください。</t>
    </r>
  </si>
  <si>
    <t xml:space="preserve">文学部長室</t>
  </si>
  <si>
    <r>
      <rPr>
        <sz val="10"/>
        <rFont val="ＭＳ Ｐ明朝"/>
        <family val="1"/>
        <charset val="128"/>
      </rPr>
      <t xml:space="preserve">        5</t>
    </r>
    <r>
      <rPr>
        <sz val="10"/>
        <rFont val="Noto Sans"/>
        <family val="2"/>
      </rPr>
      <t xml:space="preserve">．氏名には必ずフリガナを記入してください。</t>
    </r>
  </si>
  <si>
    <t xml:space="preserve">文学部共通</t>
  </si>
  <si>
    <t xml:space="preserve">生命分子科学研究所</t>
  </si>
  <si>
    <t xml:space="preserve">理学部図書室</t>
  </si>
  <si>
    <t xml:space="preserve">理学部共通</t>
  </si>
  <si>
    <t xml:space="preserve">国際社会科学部図書費</t>
  </si>
  <si>
    <t xml:space="preserve">国際社会科学部共通</t>
  </si>
  <si>
    <t xml:space="preserve">スポーツ・健康科学Ｃ</t>
  </si>
  <si>
    <t xml:space="preserve">外国語教育研究Ｃ</t>
  </si>
  <si>
    <t xml:space="preserve">情報処理科目</t>
  </si>
  <si>
    <t xml:space="preserve">基礎教養科目</t>
  </si>
  <si>
    <t xml:space="preserve">大学教職課程</t>
  </si>
  <si>
    <t xml:space="preserve">大学教職課程図書費</t>
  </si>
  <si>
    <t xml:space="preserve">大学学芸員課程</t>
  </si>
  <si>
    <t xml:space="preserve">大学経営企画課</t>
  </si>
  <si>
    <t xml:space="preserve">大学広報センター</t>
  </si>
  <si>
    <t xml:space="preserve">大学研究支援センター</t>
  </si>
  <si>
    <t xml:space="preserve">大学保健センター</t>
  </si>
  <si>
    <t xml:space="preserve">学長室共通</t>
  </si>
  <si>
    <t xml:space="preserve">大学ＩＲオフィス</t>
  </si>
  <si>
    <t xml:space="preserve">大学経理課</t>
  </si>
  <si>
    <t xml:space="preserve">大学経理部（会計）</t>
  </si>
  <si>
    <t xml:space="preserve">大学経理部（管理）</t>
  </si>
  <si>
    <t xml:space="preserve">大学アドミッションＣ</t>
  </si>
  <si>
    <t xml:space="preserve">大学教務課</t>
  </si>
  <si>
    <t xml:space="preserve">大学学生相談室</t>
  </si>
  <si>
    <t xml:space="preserve">大学キャリアセンター</t>
  </si>
  <si>
    <t xml:space="preserve">大学図書館共通</t>
  </si>
  <si>
    <t xml:space="preserve">大学法経図書Ｃ</t>
  </si>
  <si>
    <t xml:space="preserve">東洋文化研究所</t>
  </si>
  <si>
    <t xml:space="preserve">史料館</t>
  </si>
  <si>
    <t xml:space="preserve">計算機センター</t>
  </si>
  <si>
    <t xml:space="preserve">国際センター（教育）</t>
  </si>
  <si>
    <t xml:space="preserve">国際センター（研究）</t>
  </si>
  <si>
    <t xml:space="preserve">日本文化学科</t>
  </si>
  <si>
    <t xml:space="preserve">国際コミュ学科</t>
  </si>
  <si>
    <t xml:space="preserve">共通科目（女子大学）</t>
  </si>
  <si>
    <t xml:space="preserve">ＬＬ・情報・司書課程</t>
  </si>
  <si>
    <t xml:space="preserve">英語コミュ学科</t>
  </si>
  <si>
    <t xml:space="preserve">国際文化交流学部共通</t>
  </si>
  <si>
    <t xml:space="preserve">国際文化交流研究科</t>
  </si>
  <si>
    <t xml:space="preserve">女子大教務部</t>
  </si>
  <si>
    <t xml:space="preserve">女子大入試係</t>
  </si>
  <si>
    <t xml:space="preserve">女子大学生部</t>
  </si>
  <si>
    <t xml:space="preserve">女子大キャリア支援部</t>
  </si>
  <si>
    <t xml:space="preserve">女子大図書館</t>
  </si>
  <si>
    <t xml:space="preserve">女子大保健室</t>
  </si>
  <si>
    <t xml:space="preserve">女子大学事務運営課</t>
  </si>
  <si>
    <t xml:space="preserve">語学教育センター</t>
  </si>
  <si>
    <t xml:space="preserve">環境教育センター</t>
  </si>
  <si>
    <t xml:space="preserve">女子大国際交流推進Ｃ</t>
  </si>
  <si>
    <t xml:space="preserve">カウンセリングルーム</t>
  </si>
  <si>
    <t xml:space="preserve">国際学研究所</t>
  </si>
  <si>
    <t xml:space="preserve">女子大学学芸員課程</t>
  </si>
  <si>
    <t xml:space="preserve">女子大学教職課程</t>
  </si>
  <si>
    <t xml:space="preserve">高等科</t>
  </si>
  <si>
    <t xml:space="preserve">中等科</t>
  </si>
  <si>
    <t xml:space="preserve">男子部共通</t>
  </si>
  <si>
    <t xml:space="preserve">女子高等科</t>
  </si>
  <si>
    <t xml:space="preserve">女子中等科</t>
  </si>
  <si>
    <t xml:space="preserve">女子部共通</t>
  </si>
  <si>
    <t xml:space="preserve">初等科共通</t>
  </si>
  <si>
    <t xml:space="preserve">幼稚園共通</t>
  </si>
  <si>
    <t xml:space="preserve">（                                          　　　　　　　　　　　　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[$-409]m/d/yyyy"/>
    <numFmt numFmtId="167" formatCode="\(000\)"/>
    <numFmt numFmtId="168" formatCode="yyyy/mm/dd"/>
    <numFmt numFmtId="169" formatCode="#,##0_ "/>
    <numFmt numFmtId="170" formatCode="m/d"/>
    <numFmt numFmtId="171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8</xdr:row>
      <xdr:rowOff>0</xdr:rowOff>
    </xdr:from>
    <xdr:to>
      <xdr:col>7</xdr:col>
      <xdr:colOff>49680</xdr:colOff>
      <xdr:row>28</xdr:row>
      <xdr:rowOff>380880</xdr:rowOff>
    </xdr:to>
    <xdr:sp>
      <xdr:nvSpPr>
        <xdr:cNvPr id="0" name="Line 1"/>
        <xdr:cNvSpPr/>
      </xdr:nvSpPr>
      <xdr:spPr>
        <a:xfrm flipH="1">
          <a:off x="6525720" y="2305080"/>
          <a:ext cx="360" cy="448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</xdr:row>
      <xdr:rowOff>0</xdr:rowOff>
    </xdr:from>
    <xdr:to>
      <xdr:col>9</xdr:col>
      <xdr:colOff>50400</xdr:colOff>
      <xdr:row>28</xdr:row>
      <xdr:rowOff>380880</xdr:rowOff>
    </xdr:to>
    <xdr:sp>
      <xdr:nvSpPr>
        <xdr:cNvPr id="1" name="Line 2"/>
        <xdr:cNvSpPr/>
      </xdr:nvSpPr>
      <xdr:spPr>
        <a:xfrm>
          <a:off x="7404840" y="2305080"/>
          <a:ext cx="720" cy="448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8</xdr:row>
      <xdr:rowOff>0</xdr:rowOff>
    </xdr:from>
    <xdr:to>
      <xdr:col>11</xdr:col>
      <xdr:colOff>50400</xdr:colOff>
      <xdr:row>28</xdr:row>
      <xdr:rowOff>380880</xdr:rowOff>
    </xdr:to>
    <xdr:sp>
      <xdr:nvSpPr>
        <xdr:cNvPr id="2" name="Line 3"/>
        <xdr:cNvSpPr/>
      </xdr:nvSpPr>
      <xdr:spPr>
        <a:xfrm>
          <a:off x="8283960" y="2305080"/>
          <a:ext cx="360" cy="448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8</xdr:row>
      <xdr:rowOff>0</xdr:rowOff>
    </xdr:from>
    <xdr:to>
      <xdr:col>7</xdr:col>
      <xdr:colOff>49680</xdr:colOff>
      <xdr:row>28</xdr:row>
      <xdr:rowOff>380880</xdr:rowOff>
    </xdr:to>
    <xdr:sp>
      <xdr:nvSpPr>
        <xdr:cNvPr id="3" name="Line 1"/>
        <xdr:cNvSpPr/>
      </xdr:nvSpPr>
      <xdr:spPr>
        <a:xfrm flipH="1">
          <a:off x="6525720" y="2305080"/>
          <a:ext cx="360" cy="448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8</xdr:row>
      <xdr:rowOff>0</xdr:rowOff>
    </xdr:from>
    <xdr:to>
      <xdr:col>11</xdr:col>
      <xdr:colOff>50400</xdr:colOff>
      <xdr:row>28</xdr:row>
      <xdr:rowOff>380880</xdr:rowOff>
    </xdr:to>
    <xdr:sp>
      <xdr:nvSpPr>
        <xdr:cNvPr id="4" name="Line 3"/>
        <xdr:cNvSpPr/>
      </xdr:nvSpPr>
      <xdr:spPr>
        <a:xfrm>
          <a:off x="8283960" y="2305080"/>
          <a:ext cx="360" cy="448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7.37"/>
    <col collapsed="false" customWidth="true" hidden="false" outlineLevel="0" max="3" min="3" style="2" width="12.86"/>
    <col collapsed="false" customWidth="true" hidden="false" outlineLevel="0" max="4" min="4" style="2" width="11.99"/>
    <col collapsed="false" customWidth="true" hidden="false" outlineLevel="0" max="5" min="5" style="2" width="2.99"/>
    <col collapsed="false" customWidth="true" hidden="false" outlineLevel="0" max="6" min="6" style="2" width="9.99"/>
    <col collapsed="false" customWidth="true" hidden="false" outlineLevel="0" max="12" min="7" style="1" width="5.49"/>
    <col collapsed="false" customWidth="true" hidden="false" outlineLevel="0" max="13" min="13" style="1" width="10.49"/>
    <col collapsed="false" customWidth="true" hidden="false" outlineLevel="0" max="14" min="14" style="1" width="10.87"/>
    <col collapsed="false" customWidth="true" hidden="false" outlineLevel="0" max="15" min="15" style="1" width="23.24"/>
    <col collapsed="false" customWidth="true" hidden="false" outlineLevel="0" max="16" min="16" style="1" width="3.75"/>
    <col collapsed="false" customWidth="false" hidden="false" outlineLevel="0" max="18" min="17" style="1" width="8.99"/>
    <col collapsed="false" customWidth="true" hidden="false" outlineLevel="0" max="19" min="19" style="1" width="4.75"/>
    <col collapsed="false" customWidth="false" hidden="false" outlineLevel="0" max="35" min="24" style="1" width="8.99"/>
    <col collapsed="false" customWidth="true" hidden="false" outlineLevel="0" max="36" min="36" style="1" width="19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S1" s="7"/>
      <c r="AJ1" s="8" t="s">
        <v>2</v>
      </c>
      <c r="AK1" s="9" t="n">
        <v>103000</v>
      </c>
    </row>
    <row r="2" customFormat="false" ht="16.5" hidden="false" customHeight="true" outlineLevel="0" collapsed="false">
      <c r="N2" s="10" t="s">
        <v>3</v>
      </c>
      <c r="O2" s="10"/>
      <c r="S2" s="7"/>
      <c r="AJ2" s="8" t="s">
        <v>4</v>
      </c>
      <c r="AK2" s="9" t="n">
        <v>108010</v>
      </c>
    </row>
    <row r="3" customFormat="false" ht="24" hidden="false" customHeight="true" outlineLevel="0" collapsed="false">
      <c r="A3" s="11" t="s">
        <v>5</v>
      </c>
      <c r="B3" s="12" t="s">
        <v>6</v>
      </c>
      <c r="C3" s="12"/>
      <c r="D3" s="13" t="n">
        <f aca="false">IF(B3="","",VLOOKUP(B3,AJ1:AK97,2,FALSE()))</f>
        <v>255120</v>
      </c>
      <c r="O3" s="14"/>
      <c r="S3" s="7"/>
      <c r="AJ3" s="8" t="s">
        <v>7</v>
      </c>
      <c r="AK3" s="9" t="n">
        <v>125010</v>
      </c>
    </row>
    <row r="4" customFormat="false" ht="18.75" hidden="false" customHeight="false" outlineLevel="0" collapsed="false">
      <c r="A4" s="15"/>
      <c r="B4" s="15"/>
      <c r="H4" s="16" t="s">
        <v>8</v>
      </c>
      <c r="I4" s="16"/>
      <c r="J4" s="16"/>
      <c r="K4" s="16"/>
      <c r="S4" s="7"/>
      <c r="AJ4" s="8" t="s">
        <v>9</v>
      </c>
      <c r="AK4" s="9" t="n">
        <v>109010</v>
      </c>
    </row>
    <row r="5" customFormat="false" ht="18" hidden="false" customHeight="true" outlineLevel="0" collapsed="false">
      <c r="H5" s="17" t="s">
        <v>10</v>
      </c>
      <c r="I5" s="17"/>
      <c r="J5" s="17"/>
      <c r="K5" s="17"/>
      <c r="L5" s="17"/>
      <c r="M5" s="17"/>
      <c r="N5" s="17"/>
      <c r="O5" s="17"/>
      <c r="S5" s="7"/>
      <c r="AJ5" s="8" t="s">
        <v>11</v>
      </c>
      <c r="AK5" s="9" t="n">
        <v>109020</v>
      </c>
    </row>
    <row r="6" customFormat="false" ht="31.5" hidden="false" customHeight="true" outlineLevel="0" collapsed="false">
      <c r="M6" s="18" t="s">
        <v>12</v>
      </c>
      <c r="N6" s="19" t="s">
        <v>13</v>
      </c>
      <c r="S6" s="7"/>
      <c r="AJ6" s="8" t="s">
        <v>14</v>
      </c>
      <c r="AK6" s="9" t="n">
        <v>112010</v>
      </c>
    </row>
    <row r="7" s="29" customFormat="true" ht="13.5" hidden="false" customHeight="true" outlineLevel="0" collapsed="false">
      <c r="A7" s="20" t="s">
        <v>15</v>
      </c>
      <c r="B7" s="20"/>
      <c r="C7" s="21" t="s">
        <v>16</v>
      </c>
      <c r="D7" s="22" t="s">
        <v>17</v>
      </c>
      <c r="E7" s="22"/>
      <c r="F7" s="23" t="s">
        <v>18</v>
      </c>
      <c r="G7" s="24" t="s">
        <v>19</v>
      </c>
      <c r="H7" s="24"/>
      <c r="I7" s="25" t="s">
        <v>20</v>
      </c>
      <c r="J7" s="25"/>
      <c r="K7" s="26" t="s">
        <v>21</v>
      </c>
      <c r="L7" s="26"/>
      <c r="M7" s="24" t="s">
        <v>22</v>
      </c>
      <c r="N7" s="25" t="s">
        <v>23</v>
      </c>
      <c r="O7" s="27" t="s">
        <v>24</v>
      </c>
      <c r="P7" s="28" t="s">
        <v>25</v>
      </c>
      <c r="S7" s="30"/>
      <c r="AJ7" s="8" t="s">
        <v>26</v>
      </c>
      <c r="AK7" s="9" t="n">
        <v>112020</v>
      </c>
    </row>
    <row r="8" s="29" customFormat="true" ht="40.5" hidden="false" customHeight="true" outlineLevel="0" collapsed="false">
      <c r="A8" s="20"/>
      <c r="B8" s="20"/>
      <c r="C8" s="31" t="s">
        <v>27</v>
      </c>
      <c r="D8" s="32" t="s">
        <v>28</v>
      </c>
      <c r="E8" s="32"/>
      <c r="F8" s="23"/>
      <c r="G8" s="24"/>
      <c r="H8" s="24"/>
      <c r="I8" s="25"/>
      <c r="J8" s="25"/>
      <c r="K8" s="26"/>
      <c r="L8" s="26"/>
      <c r="M8" s="24"/>
      <c r="N8" s="25"/>
      <c r="O8" s="33" t="s">
        <v>29</v>
      </c>
      <c r="P8" s="28"/>
      <c r="S8" s="30"/>
      <c r="AJ8" s="8" t="s">
        <v>30</v>
      </c>
      <c r="AK8" s="9" t="n">
        <v>115010</v>
      </c>
    </row>
    <row r="9" s="29" customFormat="true" ht="13.35" hidden="false" customHeight="true" outlineLevel="0" collapsed="false">
      <c r="A9" s="34" t="s">
        <v>31</v>
      </c>
      <c r="B9" s="34"/>
      <c r="C9" s="35" t="s">
        <v>32</v>
      </c>
      <c r="D9" s="36" t="s">
        <v>33</v>
      </c>
      <c r="E9" s="36"/>
      <c r="F9" s="37" t="n">
        <v>31544</v>
      </c>
      <c r="G9" s="38" t="n">
        <f aca="false">ROUNDDOWN(K9/(1-0.1021),0)</f>
        <v>33411</v>
      </c>
      <c r="H9" s="38"/>
      <c r="I9" s="39" t="n">
        <f aca="false">G9-K9</f>
        <v>3411</v>
      </c>
      <c r="J9" s="39"/>
      <c r="K9" s="40" t="n">
        <v>30000</v>
      </c>
      <c r="L9" s="40"/>
      <c r="M9" s="41" t="n">
        <v>42472</v>
      </c>
      <c r="N9" s="42" t="n">
        <v>42485</v>
      </c>
      <c r="O9" s="43"/>
      <c r="P9" s="44"/>
      <c r="S9" s="30"/>
      <c r="AJ9" s="8" t="s">
        <v>34</v>
      </c>
      <c r="AK9" s="9" t="n">
        <v>116000</v>
      </c>
    </row>
    <row r="10" s="29" customFormat="true" ht="18.95" hidden="false" customHeight="true" outlineLevel="0" collapsed="false">
      <c r="A10" s="45" t="s">
        <v>35</v>
      </c>
      <c r="B10" s="45"/>
      <c r="C10" s="46" t="s">
        <v>36</v>
      </c>
      <c r="D10" s="47" t="s">
        <v>37</v>
      </c>
      <c r="E10" s="47"/>
      <c r="F10" s="37"/>
      <c r="G10" s="38"/>
      <c r="H10" s="38"/>
      <c r="I10" s="39"/>
      <c r="J10" s="39"/>
      <c r="K10" s="40"/>
      <c r="L10" s="40"/>
      <c r="M10" s="41"/>
      <c r="N10" s="42"/>
      <c r="O10" s="43"/>
      <c r="P10" s="44"/>
      <c r="S10" s="30"/>
      <c r="AJ10" s="8" t="s">
        <v>38</v>
      </c>
      <c r="AK10" s="9" t="n">
        <v>118010</v>
      </c>
    </row>
    <row r="11" s="29" customFormat="true" ht="13.35" hidden="false" customHeight="true" outlineLevel="0" collapsed="false">
      <c r="A11" s="34" t="s">
        <v>39</v>
      </c>
      <c r="B11" s="34"/>
      <c r="C11" s="35"/>
      <c r="D11" s="36"/>
      <c r="E11" s="36"/>
      <c r="F11" s="37"/>
      <c r="G11" s="48"/>
      <c r="H11" s="48"/>
      <c r="I11" s="49"/>
      <c r="J11" s="49"/>
      <c r="K11" s="40"/>
      <c r="L11" s="40"/>
      <c r="M11" s="50"/>
      <c r="N11" s="51"/>
      <c r="O11" s="43"/>
      <c r="P11" s="44"/>
      <c r="S11" s="30"/>
      <c r="AJ11" s="8" t="s">
        <v>40</v>
      </c>
      <c r="AK11" s="9" t="n">
        <v>118020</v>
      </c>
    </row>
    <row r="12" s="29" customFormat="true" ht="18.95" hidden="false" customHeight="true" outlineLevel="0" collapsed="false">
      <c r="A12" s="45"/>
      <c r="B12" s="45"/>
      <c r="C12" s="46"/>
      <c r="D12" s="52"/>
      <c r="E12" s="52"/>
      <c r="F12" s="37"/>
      <c r="G12" s="48"/>
      <c r="H12" s="48"/>
      <c r="I12" s="49"/>
      <c r="J12" s="49"/>
      <c r="K12" s="40"/>
      <c r="L12" s="40"/>
      <c r="M12" s="50"/>
      <c r="N12" s="51"/>
      <c r="O12" s="43"/>
      <c r="P12" s="44"/>
      <c r="S12" s="30"/>
      <c r="AJ12" s="8" t="s">
        <v>41</v>
      </c>
      <c r="AK12" s="9" t="n">
        <v>118000</v>
      </c>
    </row>
    <row r="13" s="29" customFormat="true" ht="13.35" hidden="false" customHeight="true" outlineLevel="0" collapsed="false">
      <c r="A13" s="34" t="s">
        <v>39</v>
      </c>
      <c r="B13" s="34"/>
      <c r="C13" s="35"/>
      <c r="D13" s="36"/>
      <c r="E13" s="36"/>
      <c r="F13" s="37"/>
      <c r="G13" s="48"/>
      <c r="H13" s="48"/>
      <c r="I13" s="49"/>
      <c r="J13" s="49"/>
      <c r="K13" s="40"/>
      <c r="L13" s="40"/>
      <c r="M13" s="53"/>
      <c r="N13" s="54"/>
      <c r="O13" s="55"/>
      <c r="P13" s="44"/>
      <c r="S13" s="30"/>
      <c r="AJ13" s="8" t="s">
        <v>42</v>
      </c>
      <c r="AK13" s="9" t="n">
        <v>121810</v>
      </c>
    </row>
    <row r="14" s="29" customFormat="true" ht="18.95" hidden="false" customHeight="true" outlineLevel="0" collapsed="false">
      <c r="A14" s="45"/>
      <c r="B14" s="45"/>
      <c r="C14" s="46"/>
      <c r="D14" s="52"/>
      <c r="E14" s="52"/>
      <c r="F14" s="37"/>
      <c r="G14" s="48"/>
      <c r="H14" s="48"/>
      <c r="I14" s="49"/>
      <c r="J14" s="49"/>
      <c r="K14" s="40"/>
      <c r="L14" s="40"/>
      <c r="M14" s="53"/>
      <c r="N14" s="54"/>
      <c r="O14" s="55"/>
      <c r="P14" s="44"/>
      <c r="S14" s="30"/>
      <c r="AJ14" s="8" t="s">
        <v>43</v>
      </c>
      <c r="AK14" s="9" t="n">
        <v>121010</v>
      </c>
    </row>
    <row r="15" s="29" customFormat="true" ht="13.35" hidden="false" customHeight="true" outlineLevel="0" collapsed="false">
      <c r="A15" s="34" t="s">
        <v>39</v>
      </c>
      <c r="B15" s="34"/>
      <c r="C15" s="35"/>
      <c r="D15" s="36"/>
      <c r="E15" s="36"/>
      <c r="F15" s="37"/>
      <c r="G15" s="48"/>
      <c r="H15" s="48"/>
      <c r="I15" s="49"/>
      <c r="J15" s="49"/>
      <c r="K15" s="40"/>
      <c r="L15" s="40"/>
      <c r="M15" s="53"/>
      <c r="N15" s="54"/>
      <c r="O15" s="55"/>
      <c r="P15" s="44"/>
      <c r="S15" s="30"/>
      <c r="AJ15" s="56" t="s">
        <v>44</v>
      </c>
      <c r="AK15" s="57" t="n">
        <v>127000</v>
      </c>
    </row>
    <row r="16" s="29" customFormat="true" ht="18.95" hidden="false" customHeight="true" outlineLevel="0" collapsed="false">
      <c r="A16" s="45"/>
      <c r="B16" s="45"/>
      <c r="C16" s="46"/>
      <c r="D16" s="52"/>
      <c r="E16" s="52"/>
      <c r="F16" s="37"/>
      <c r="G16" s="48"/>
      <c r="H16" s="48"/>
      <c r="I16" s="49"/>
      <c r="J16" s="49"/>
      <c r="K16" s="40"/>
      <c r="L16" s="40"/>
      <c r="M16" s="53"/>
      <c r="N16" s="54"/>
      <c r="O16" s="55"/>
      <c r="P16" s="44"/>
      <c r="S16" s="30"/>
      <c r="AJ16" s="56" t="s">
        <v>45</v>
      </c>
      <c r="AK16" s="57" t="n">
        <v>221310</v>
      </c>
    </row>
    <row r="17" s="29" customFormat="true" ht="13.35" hidden="false" customHeight="true" outlineLevel="0" collapsed="false">
      <c r="A17" s="34" t="s">
        <v>39</v>
      </c>
      <c r="B17" s="34"/>
      <c r="C17" s="35"/>
      <c r="D17" s="36"/>
      <c r="E17" s="36"/>
      <c r="F17" s="37"/>
      <c r="G17" s="48"/>
      <c r="H17" s="48"/>
      <c r="I17" s="49"/>
      <c r="J17" s="49"/>
      <c r="K17" s="40"/>
      <c r="L17" s="40"/>
      <c r="M17" s="53"/>
      <c r="N17" s="54"/>
      <c r="O17" s="55"/>
      <c r="P17" s="44"/>
      <c r="S17" s="30"/>
      <c r="AJ17" s="56" t="s">
        <v>46</v>
      </c>
      <c r="AK17" s="57" t="n">
        <v>221810</v>
      </c>
    </row>
    <row r="18" s="29" customFormat="true" ht="18.95" hidden="false" customHeight="true" outlineLevel="0" collapsed="false">
      <c r="A18" s="45"/>
      <c r="B18" s="45"/>
      <c r="C18" s="46"/>
      <c r="D18" s="52"/>
      <c r="E18" s="52"/>
      <c r="F18" s="37"/>
      <c r="G18" s="48"/>
      <c r="H18" s="48"/>
      <c r="I18" s="49"/>
      <c r="J18" s="49"/>
      <c r="K18" s="40"/>
      <c r="L18" s="40"/>
      <c r="M18" s="53"/>
      <c r="N18" s="54"/>
      <c r="O18" s="55"/>
      <c r="P18" s="44"/>
      <c r="S18" s="30"/>
      <c r="AJ18" s="56" t="s">
        <v>47</v>
      </c>
      <c r="AK18" s="57" t="n">
        <v>231810</v>
      </c>
    </row>
    <row r="19" s="29" customFormat="true" ht="13.35" hidden="false" customHeight="true" outlineLevel="0" collapsed="false">
      <c r="A19" s="34" t="s">
        <v>39</v>
      </c>
      <c r="B19" s="34"/>
      <c r="C19" s="35"/>
      <c r="D19" s="36"/>
      <c r="E19" s="36"/>
      <c r="F19" s="37"/>
      <c r="G19" s="48"/>
      <c r="H19" s="48"/>
      <c r="I19" s="49"/>
      <c r="J19" s="49"/>
      <c r="K19" s="40"/>
      <c r="L19" s="40"/>
      <c r="M19" s="53"/>
      <c r="N19" s="54"/>
      <c r="O19" s="55"/>
      <c r="P19" s="44"/>
      <c r="S19" s="30"/>
      <c r="AJ19" s="56" t="s">
        <v>48</v>
      </c>
      <c r="AK19" s="57" t="n">
        <v>231510</v>
      </c>
    </row>
    <row r="20" s="29" customFormat="true" ht="18.95" hidden="false" customHeight="true" outlineLevel="0" collapsed="false">
      <c r="A20" s="45"/>
      <c r="B20" s="45"/>
      <c r="C20" s="46"/>
      <c r="D20" s="52"/>
      <c r="E20" s="52"/>
      <c r="F20" s="37"/>
      <c r="G20" s="48"/>
      <c r="H20" s="48"/>
      <c r="I20" s="49"/>
      <c r="J20" s="49"/>
      <c r="K20" s="40"/>
      <c r="L20" s="40"/>
      <c r="M20" s="53"/>
      <c r="N20" s="54"/>
      <c r="O20" s="55"/>
      <c r="P20" s="44"/>
      <c r="S20" s="30"/>
      <c r="AJ20" s="56" t="s">
        <v>49</v>
      </c>
      <c r="AK20" s="57" t="n">
        <v>232810</v>
      </c>
    </row>
    <row r="21" s="29" customFormat="true" ht="13.35" hidden="false" customHeight="true" outlineLevel="0" collapsed="false">
      <c r="A21" s="34" t="s">
        <v>39</v>
      </c>
      <c r="B21" s="34"/>
      <c r="C21" s="35"/>
      <c r="D21" s="36"/>
      <c r="E21" s="36"/>
      <c r="F21" s="37"/>
      <c r="G21" s="48"/>
      <c r="H21" s="48"/>
      <c r="I21" s="49"/>
      <c r="J21" s="49"/>
      <c r="K21" s="40"/>
      <c r="L21" s="40"/>
      <c r="M21" s="53"/>
      <c r="N21" s="54"/>
      <c r="O21" s="55"/>
      <c r="P21" s="44"/>
      <c r="S21" s="30"/>
      <c r="AJ21" s="56" t="s">
        <v>50</v>
      </c>
      <c r="AK21" s="57" t="n">
        <v>232510</v>
      </c>
    </row>
    <row r="22" s="29" customFormat="true" ht="18.95" hidden="false" customHeight="true" outlineLevel="0" collapsed="false">
      <c r="A22" s="45"/>
      <c r="B22" s="45"/>
      <c r="C22" s="46"/>
      <c r="D22" s="52"/>
      <c r="E22" s="52"/>
      <c r="F22" s="37"/>
      <c r="G22" s="48"/>
      <c r="H22" s="48"/>
      <c r="I22" s="49"/>
      <c r="J22" s="49"/>
      <c r="K22" s="40"/>
      <c r="L22" s="40"/>
      <c r="M22" s="53"/>
      <c r="N22" s="54"/>
      <c r="O22" s="55"/>
      <c r="P22" s="44"/>
      <c r="S22" s="30"/>
      <c r="AJ22" s="56" t="s">
        <v>51</v>
      </c>
      <c r="AK22" s="57" t="n">
        <v>233010</v>
      </c>
    </row>
    <row r="23" s="29" customFormat="true" ht="13.35" hidden="false" customHeight="true" outlineLevel="0" collapsed="false">
      <c r="A23" s="34" t="s">
        <v>39</v>
      </c>
      <c r="B23" s="34"/>
      <c r="C23" s="35"/>
      <c r="D23" s="36"/>
      <c r="E23" s="36"/>
      <c r="F23" s="37"/>
      <c r="G23" s="48"/>
      <c r="H23" s="48"/>
      <c r="I23" s="49"/>
      <c r="J23" s="49"/>
      <c r="K23" s="40"/>
      <c r="L23" s="40"/>
      <c r="M23" s="53"/>
      <c r="N23" s="54"/>
      <c r="O23" s="55"/>
      <c r="P23" s="44"/>
      <c r="S23" s="30"/>
      <c r="AJ23" s="56" t="s">
        <v>52</v>
      </c>
      <c r="AK23" s="57" t="n">
        <v>233020</v>
      </c>
    </row>
    <row r="24" s="29" customFormat="true" ht="18.95" hidden="false" customHeight="true" outlineLevel="0" collapsed="false">
      <c r="A24" s="45"/>
      <c r="B24" s="45"/>
      <c r="C24" s="46"/>
      <c r="D24" s="52"/>
      <c r="E24" s="52"/>
      <c r="F24" s="37"/>
      <c r="G24" s="48"/>
      <c r="H24" s="48"/>
      <c r="I24" s="49"/>
      <c r="J24" s="49"/>
      <c r="K24" s="40"/>
      <c r="L24" s="40"/>
      <c r="M24" s="53"/>
      <c r="N24" s="54"/>
      <c r="O24" s="55"/>
      <c r="P24" s="44"/>
      <c r="S24" s="30"/>
      <c r="AJ24" s="56" t="s">
        <v>53</v>
      </c>
      <c r="AK24" s="57" t="n">
        <v>233030</v>
      </c>
    </row>
    <row r="25" s="29" customFormat="true" ht="13.35" hidden="false" customHeight="true" outlineLevel="0" collapsed="false">
      <c r="A25" s="34" t="s">
        <v>39</v>
      </c>
      <c r="B25" s="34"/>
      <c r="C25" s="35"/>
      <c r="D25" s="36"/>
      <c r="E25" s="36"/>
      <c r="F25" s="37"/>
      <c r="G25" s="48"/>
      <c r="H25" s="48"/>
      <c r="I25" s="49"/>
      <c r="J25" s="49"/>
      <c r="K25" s="40"/>
      <c r="L25" s="40"/>
      <c r="M25" s="53"/>
      <c r="N25" s="54"/>
      <c r="O25" s="55"/>
      <c r="P25" s="44"/>
      <c r="S25" s="30"/>
      <c r="AJ25" s="56" t="s">
        <v>54</v>
      </c>
      <c r="AK25" s="57" t="n">
        <v>233040</v>
      </c>
    </row>
    <row r="26" s="29" customFormat="true" ht="18.95" hidden="false" customHeight="true" outlineLevel="0" collapsed="false">
      <c r="A26" s="45"/>
      <c r="B26" s="45"/>
      <c r="C26" s="46"/>
      <c r="D26" s="52"/>
      <c r="E26" s="52"/>
      <c r="F26" s="37"/>
      <c r="G26" s="48"/>
      <c r="H26" s="48"/>
      <c r="I26" s="49"/>
      <c r="J26" s="49"/>
      <c r="K26" s="40"/>
      <c r="L26" s="40"/>
      <c r="M26" s="53"/>
      <c r="N26" s="54"/>
      <c r="O26" s="55"/>
      <c r="P26" s="44"/>
      <c r="S26" s="30"/>
      <c r="AJ26" s="56" t="s">
        <v>55</v>
      </c>
      <c r="AK26" s="57" t="n">
        <v>233050</v>
      </c>
    </row>
    <row r="27" s="29" customFormat="true" ht="13.35" hidden="false" customHeight="true" outlineLevel="0" collapsed="false">
      <c r="A27" s="34" t="s">
        <v>39</v>
      </c>
      <c r="B27" s="34"/>
      <c r="C27" s="35"/>
      <c r="D27" s="36"/>
      <c r="E27" s="36"/>
      <c r="F27" s="37"/>
      <c r="G27" s="48"/>
      <c r="H27" s="48"/>
      <c r="I27" s="49"/>
      <c r="J27" s="49"/>
      <c r="K27" s="40"/>
      <c r="L27" s="40"/>
      <c r="M27" s="53"/>
      <c r="N27" s="54"/>
      <c r="O27" s="55"/>
      <c r="P27" s="44"/>
      <c r="S27" s="30"/>
      <c r="AJ27" s="56" t="s">
        <v>56</v>
      </c>
      <c r="AK27" s="57" t="n">
        <v>233060</v>
      </c>
    </row>
    <row r="28" s="29" customFormat="true" ht="18.95" hidden="false" customHeight="true" outlineLevel="0" collapsed="false">
      <c r="A28" s="45"/>
      <c r="B28" s="45"/>
      <c r="C28" s="46"/>
      <c r="D28" s="52"/>
      <c r="E28" s="52"/>
      <c r="F28" s="37"/>
      <c r="G28" s="48"/>
      <c r="H28" s="48"/>
      <c r="I28" s="49"/>
      <c r="J28" s="49"/>
      <c r="K28" s="40"/>
      <c r="L28" s="40"/>
      <c r="M28" s="53"/>
      <c r="N28" s="54"/>
      <c r="O28" s="55"/>
      <c r="P28" s="44"/>
      <c r="S28" s="30"/>
      <c r="AJ28" s="56" t="s">
        <v>57</v>
      </c>
      <c r="AK28" s="57" t="n">
        <v>233070</v>
      </c>
    </row>
    <row r="29" s="29" customFormat="true" ht="30" hidden="false" customHeight="true" outlineLevel="0" collapsed="false">
      <c r="A29" s="58" t="s">
        <v>58</v>
      </c>
      <c r="B29" s="58"/>
      <c r="C29" s="59"/>
      <c r="D29" s="60" t="n">
        <f aca="false">COUNTA(K9:L28)</f>
        <v>1</v>
      </c>
      <c r="E29" s="61" t="s">
        <v>28</v>
      </c>
      <c r="F29" s="62"/>
      <c r="G29" s="63" t="n">
        <f aca="false">SUM(G9:H28)</f>
        <v>33411</v>
      </c>
      <c r="H29" s="63"/>
      <c r="I29" s="64" t="n">
        <f aca="false">SUM(I9:J28)</f>
        <v>3411</v>
      </c>
      <c r="J29" s="64"/>
      <c r="K29" s="65" t="n">
        <f aca="false">SUM(K9:L28)</f>
        <v>30000</v>
      </c>
      <c r="L29" s="65"/>
      <c r="M29" s="66"/>
      <c r="N29" s="66"/>
      <c r="O29" s="66"/>
      <c r="P29" s="66"/>
      <c r="S29" s="30"/>
      <c r="AJ29" s="56" t="s">
        <v>59</v>
      </c>
      <c r="AK29" s="57" t="n">
        <v>233080</v>
      </c>
    </row>
    <row r="30" customFormat="false" ht="9" hidden="false" customHeight="true" outlineLevel="0" collapsed="false">
      <c r="S30" s="7"/>
      <c r="AJ30" s="56" t="s">
        <v>60</v>
      </c>
      <c r="AK30" s="57" t="n">
        <v>215110</v>
      </c>
    </row>
    <row r="31" s="69" customFormat="true" ht="13.5" hidden="false" customHeight="true" outlineLevel="0" collapsed="false">
      <c r="A31" s="67" t="s">
        <v>6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 t="s">
        <v>62</v>
      </c>
      <c r="O31" s="68"/>
      <c r="P31" s="68"/>
      <c r="S31" s="70"/>
      <c r="AJ31" s="8" t="s">
        <v>63</v>
      </c>
      <c r="AK31" s="9" t="n">
        <v>215120</v>
      </c>
    </row>
    <row r="32" s="69" customFormat="true" ht="12" hidden="false" customHeight="true" outlineLevel="0" collapsed="false">
      <c r="A32" s="71" t="s">
        <v>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2"/>
      <c r="O32" s="73"/>
      <c r="P32" s="73"/>
      <c r="S32" s="70"/>
      <c r="AJ32" s="56" t="s">
        <v>65</v>
      </c>
      <c r="AK32" s="57" t="n">
        <v>233210</v>
      </c>
    </row>
    <row r="33" s="69" customFormat="true" ht="12" hidden="false" customHeight="true" outlineLevel="0" collapsed="false">
      <c r="A33" s="71" t="s">
        <v>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72"/>
      <c r="O33" s="73"/>
      <c r="P33" s="73"/>
      <c r="S33" s="70"/>
      <c r="AJ33" s="74" t="s">
        <v>67</v>
      </c>
      <c r="AK33" s="57" t="n">
        <v>215510</v>
      </c>
    </row>
    <row r="34" s="69" customFormat="true" ht="12" hidden="false" customHeight="true" outlineLevel="0" collapsed="false">
      <c r="A34" s="71" t="s">
        <v>6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72"/>
      <c r="O34" s="73"/>
      <c r="P34" s="73"/>
      <c r="S34" s="70"/>
      <c r="AJ34" s="56" t="s">
        <v>69</v>
      </c>
      <c r="AK34" s="57" t="n">
        <v>233510</v>
      </c>
    </row>
    <row r="35" customFormat="false" ht="12.75" hidden="false" customHeight="true" outlineLevel="0" collapsed="false">
      <c r="A35" s="71" t="s">
        <v>70</v>
      </c>
      <c r="B35" s="67"/>
      <c r="O35" s="75"/>
      <c r="S35" s="7"/>
      <c r="AJ35" s="76" t="s">
        <v>71</v>
      </c>
      <c r="AK35" s="77" t="n">
        <v>233810</v>
      </c>
    </row>
    <row r="36" customFormat="false" ht="18.75" hidden="false" customHeight="true" outlineLevel="0" collapsed="false">
      <c r="A36" s="67"/>
      <c r="B36" s="67"/>
      <c r="O36" s="75"/>
      <c r="S36" s="7"/>
      <c r="AJ36" s="56" t="s">
        <v>72</v>
      </c>
      <c r="AK36" s="57" t="n">
        <v>234210</v>
      </c>
    </row>
    <row r="37" customFormat="false" ht="18.75" hidden="false" customHeight="true" outlineLevel="0" collapsed="false">
      <c r="O37" s="75"/>
      <c r="S37" s="7"/>
      <c r="AJ37" s="8" t="s">
        <v>73</v>
      </c>
      <c r="AK37" s="9" t="n">
        <v>234320</v>
      </c>
    </row>
    <row r="38" customFormat="false" ht="18.75" hidden="false" customHeight="true" outlineLevel="0" collapsed="false">
      <c r="S38" s="7"/>
      <c r="AJ38" s="8" t="s">
        <v>74</v>
      </c>
      <c r="AK38" s="9" t="n">
        <v>234310</v>
      </c>
    </row>
    <row r="39" customFormat="false" ht="18.75" hidden="false" customHeight="true" outlineLevel="0" collapsed="false">
      <c r="S39" s="7"/>
      <c r="AJ39" s="8" t="s">
        <v>75</v>
      </c>
      <c r="AK39" s="9" t="n">
        <v>235810</v>
      </c>
    </row>
    <row r="40" customFormat="false" ht="18.75" hidden="false" customHeight="true" outlineLevel="0" collapsed="false">
      <c r="S40" s="7"/>
      <c r="AJ40" s="8" t="s">
        <v>76</v>
      </c>
      <c r="AK40" s="9" t="n">
        <v>235310</v>
      </c>
    </row>
    <row r="41" customFormat="false" ht="18.75" hidden="false" customHeight="true" outlineLevel="0" collapsed="false">
      <c r="S41" s="7"/>
      <c r="AJ41" s="8" t="s">
        <v>77</v>
      </c>
      <c r="AK41" s="9" t="n">
        <v>241210</v>
      </c>
    </row>
    <row r="42" customFormat="false" ht="18.75" hidden="false" customHeight="true" outlineLevel="0" collapsed="false">
      <c r="S42" s="7"/>
      <c r="AJ42" s="8" t="s">
        <v>78</v>
      </c>
      <c r="AK42" s="9" t="n">
        <v>241450</v>
      </c>
    </row>
    <row r="43" customFormat="false" ht="18.75" hidden="false" customHeight="true" outlineLevel="0" collapsed="false">
      <c r="S43" s="7"/>
      <c r="AJ43" s="8" t="s">
        <v>79</v>
      </c>
      <c r="AK43" s="9" t="n">
        <v>246810</v>
      </c>
    </row>
    <row r="44" customFormat="false" ht="18.75" hidden="false" customHeight="true" outlineLevel="0" collapsed="false">
      <c r="S44" s="7"/>
      <c r="AJ44" s="8" t="s">
        <v>80</v>
      </c>
      <c r="AK44" s="9" t="n">
        <v>246300</v>
      </c>
    </row>
    <row r="45" customFormat="false" ht="18.75" hidden="false" customHeight="true" outlineLevel="0" collapsed="false">
      <c r="S45" s="7"/>
      <c r="AJ45" s="76" t="s">
        <v>81</v>
      </c>
      <c r="AK45" s="77" t="n">
        <v>246110</v>
      </c>
    </row>
    <row r="46" customFormat="false" ht="18.75" hidden="false" customHeight="true" outlineLevel="0" collapsed="false">
      <c r="S46" s="7"/>
      <c r="AJ46" s="8" t="s">
        <v>82</v>
      </c>
      <c r="AK46" s="9" t="n">
        <v>246820</v>
      </c>
    </row>
    <row r="47" customFormat="false" ht="18.75" hidden="false" customHeight="true" outlineLevel="0" collapsed="false">
      <c r="S47" s="7"/>
      <c r="AJ47" s="8" t="s">
        <v>83</v>
      </c>
      <c r="AK47" s="9" t="n">
        <v>246200</v>
      </c>
    </row>
    <row r="48" customFormat="false" ht="18.75" hidden="false" customHeight="true" outlineLevel="0" collapsed="false">
      <c r="S48" s="7"/>
      <c r="AJ48" s="8" t="s">
        <v>84</v>
      </c>
      <c r="AK48" s="9" t="n">
        <v>251110</v>
      </c>
    </row>
    <row r="49" customFormat="false" ht="19.5" hidden="false" customHeight="true" outlineLevel="0" collapsed="false">
      <c r="S49" s="7"/>
      <c r="AJ49" s="8" t="s">
        <v>85</v>
      </c>
      <c r="AK49" s="9" t="n">
        <v>251120</v>
      </c>
    </row>
    <row r="50" customFormat="false" ht="18.75" hidden="false" customHeight="true" outlineLevel="0" collapsed="false">
      <c r="S50" s="7"/>
      <c r="AJ50" s="56" t="s">
        <v>86</v>
      </c>
      <c r="AK50" s="57" t="n">
        <v>251130</v>
      </c>
    </row>
    <row r="51" customFormat="false" ht="18.75" hidden="false" customHeight="false" outlineLevel="0" collapsed="false">
      <c r="S51" s="7"/>
      <c r="AJ51" s="56" t="s">
        <v>87</v>
      </c>
      <c r="AK51" s="57" t="n">
        <v>251140</v>
      </c>
    </row>
    <row r="52" customFormat="false" ht="18.75" hidden="false" customHeight="false" outlineLevel="0" collapsed="false">
      <c r="S52" s="7"/>
      <c r="AJ52" s="56" t="s">
        <v>88</v>
      </c>
      <c r="AK52" s="57" t="n">
        <v>251810</v>
      </c>
    </row>
    <row r="53" customFormat="false" ht="18.75" hidden="false" customHeight="false" outlineLevel="0" collapsed="false">
      <c r="S53" s="7"/>
      <c r="AJ53" s="56" t="s">
        <v>89</v>
      </c>
      <c r="AK53" s="57" t="n">
        <v>252100</v>
      </c>
    </row>
    <row r="54" customFormat="false" ht="18.75" hidden="false" customHeight="false" outlineLevel="0" collapsed="false">
      <c r="S54" s="7"/>
      <c r="AJ54" s="56" t="s">
        <v>90</v>
      </c>
      <c r="AK54" s="57" t="n">
        <v>253110</v>
      </c>
    </row>
    <row r="55" customFormat="false" ht="18.75" hidden="false" customHeight="false" outlineLevel="0" collapsed="false">
      <c r="S55" s="7"/>
      <c r="AJ55" s="56" t="s">
        <v>91</v>
      </c>
      <c r="AK55" s="57" t="n">
        <v>253810</v>
      </c>
    </row>
    <row r="56" customFormat="false" ht="18.75" hidden="false" customHeight="false" outlineLevel="0" collapsed="false">
      <c r="S56" s="7"/>
      <c r="AJ56" s="56" t="s">
        <v>92</v>
      </c>
      <c r="AK56" s="57" t="n">
        <v>253820</v>
      </c>
    </row>
    <row r="57" customFormat="false" ht="18.75" hidden="false" customHeight="false" outlineLevel="0" collapsed="false">
      <c r="S57" s="7"/>
      <c r="AJ57" s="56" t="s">
        <v>93</v>
      </c>
      <c r="AK57" s="57" t="n">
        <v>254100</v>
      </c>
    </row>
    <row r="58" customFormat="false" ht="18.75" hidden="false" customHeight="false" outlineLevel="0" collapsed="false">
      <c r="S58" s="7"/>
      <c r="AJ58" s="56" t="s">
        <v>94</v>
      </c>
      <c r="AK58" s="57" t="n">
        <v>255110</v>
      </c>
    </row>
    <row r="59" customFormat="false" ht="18.75" hidden="false" customHeight="false" outlineLevel="0" collapsed="false">
      <c r="S59" s="7"/>
      <c r="AJ59" s="8" t="s">
        <v>6</v>
      </c>
      <c r="AK59" s="9" t="n">
        <v>255120</v>
      </c>
    </row>
    <row r="60" customFormat="false" ht="18.75" hidden="false" customHeight="false" outlineLevel="0" collapsed="false">
      <c r="S60" s="7"/>
      <c r="AJ60" s="8" t="s">
        <v>95</v>
      </c>
      <c r="AK60" s="9" t="n">
        <v>255130</v>
      </c>
    </row>
    <row r="61" customFormat="false" ht="18.75" hidden="false" customHeight="false" outlineLevel="0" collapsed="false">
      <c r="S61" s="7"/>
      <c r="AJ61" s="8" t="s">
        <v>96</v>
      </c>
      <c r="AK61" s="9" t="n">
        <v>256100</v>
      </c>
    </row>
    <row r="62" customFormat="false" ht="18.75" hidden="false" customHeight="false" outlineLevel="0" collapsed="false">
      <c r="S62" s="7"/>
      <c r="AJ62" s="56" t="s">
        <v>97</v>
      </c>
      <c r="AK62" s="57" t="n">
        <v>241110</v>
      </c>
    </row>
    <row r="63" customFormat="false" ht="18.75" hidden="false" customHeight="false" outlineLevel="0" collapsed="false">
      <c r="S63" s="7"/>
      <c r="AJ63" s="56" t="s">
        <v>98</v>
      </c>
      <c r="AK63" s="57" t="n">
        <v>241130</v>
      </c>
    </row>
    <row r="64" customFormat="false" ht="18.75" hidden="false" customHeight="false" outlineLevel="0" collapsed="false">
      <c r="S64" s="7"/>
      <c r="AJ64" s="8" t="s">
        <v>99</v>
      </c>
      <c r="AK64" s="9" t="n">
        <v>241510</v>
      </c>
    </row>
    <row r="65" customFormat="false" ht="18.75" hidden="false" customHeight="false" outlineLevel="0" collapsed="false">
      <c r="S65" s="7"/>
      <c r="AJ65" s="76" t="s">
        <v>100</v>
      </c>
      <c r="AK65" s="77" t="n">
        <v>241610</v>
      </c>
    </row>
    <row r="66" customFormat="false" ht="18.75" hidden="false" customHeight="false" outlineLevel="0" collapsed="false">
      <c r="S66" s="7"/>
      <c r="AJ66" s="56" t="s">
        <v>101</v>
      </c>
      <c r="AK66" s="57" t="n">
        <v>241310</v>
      </c>
    </row>
    <row r="67" customFormat="false" ht="18.75" hidden="false" customHeight="false" outlineLevel="0" collapsed="false">
      <c r="S67" s="7"/>
      <c r="AJ67" s="56" t="s">
        <v>102</v>
      </c>
      <c r="AK67" s="57" t="n">
        <v>241820</v>
      </c>
    </row>
    <row r="68" customFormat="false" ht="18.75" hidden="false" customHeight="false" outlineLevel="0" collapsed="false">
      <c r="S68" s="7"/>
      <c r="AJ68" s="56" t="s">
        <v>103</v>
      </c>
      <c r="AK68" s="57" t="n">
        <v>241810</v>
      </c>
    </row>
    <row r="69" customFormat="false" ht="18.75" hidden="false" customHeight="false" outlineLevel="0" collapsed="false">
      <c r="S69" s="7"/>
      <c r="AJ69" s="8" t="s">
        <v>104</v>
      </c>
      <c r="AK69" s="9" t="n">
        <v>321010</v>
      </c>
    </row>
    <row r="70" customFormat="false" ht="18.75" hidden="false" customHeight="true" outlineLevel="0" collapsed="false">
      <c r="S70" s="7"/>
      <c r="AJ70" s="8" t="s">
        <v>105</v>
      </c>
      <c r="AK70" s="9" t="n">
        <v>321020</v>
      </c>
    </row>
    <row r="71" customFormat="false" ht="18.75" hidden="false" customHeight="true" outlineLevel="0" collapsed="false">
      <c r="S71" s="7"/>
      <c r="AJ71" s="8" t="s">
        <v>106</v>
      </c>
      <c r="AK71" s="9" t="n">
        <v>331100</v>
      </c>
    </row>
    <row r="72" customFormat="false" ht="18.75" hidden="false" customHeight="true" outlineLevel="0" collapsed="false">
      <c r="S72" s="7"/>
      <c r="AJ72" s="8" t="s">
        <v>107</v>
      </c>
      <c r="AK72" s="9" t="n">
        <v>331300</v>
      </c>
    </row>
    <row r="73" customFormat="false" ht="18.75" hidden="false" customHeight="false" outlineLevel="0" collapsed="false">
      <c r="S73" s="7"/>
      <c r="AJ73" s="8" t="s">
        <v>108</v>
      </c>
      <c r="AK73" s="9" t="n">
        <v>321030</v>
      </c>
    </row>
    <row r="74" customFormat="false" ht="18.75" hidden="false" customHeight="false" outlineLevel="0" collapsed="false">
      <c r="S74" s="7"/>
      <c r="AJ74" s="8" t="s">
        <v>109</v>
      </c>
      <c r="AK74" s="9" t="n">
        <v>321310</v>
      </c>
    </row>
    <row r="75" customFormat="false" ht="18.75" hidden="false" customHeight="false" outlineLevel="0" collapsed="false">
      <c r="S75" s="7"/>
      <c r="AJ75" s="8" t="s">
        <v>110</v>
      </c>
      <c r="AK75" s="9" t="n">
        <v>311000</v>
      </c>
    </row>
    <row r="76" customFormat="false" ht="18.75" hidden="false" customHeight="false" outlineLevel="0" collapsed="false">
      <c r="S76" s="7"/>
      <c r="AJ76" s="8" t="s">
        <v>111</v>
      </c>
      <c r="AK76" s="9" t="n">
        <v>334100</v>
      </c>
    </row>
    <row r="77" customFormat="false" ht="18.75" hidden="false" customHeight="false" outlineLevel="0" collapsed="false">
      <c r="S77" s="7"/>
      <c r="AJ77" s="8" t="s">
        <v>112</v>
      </c>
      <c r="AK77" s="9" t="n">
        <v>334810</v>
      </c>
    </row>
    <row r="78" customFormat="false" ht="18.75" hidden="false" customHeight="false" outlineLevel="0" collapsed="false">
      <c r="S78" s="7"/>
      <c r="AJ78" s="8" t="s">
        <v>113</v>
      </c>
      <c r="AK78" s="9" t="n">
        <v>334200</v>
      </c>
    </row>
    <row r="79" customFormat="false" ht="18.75" hidden="false" customHeight="false" outlineLevel="0" collapsed="false">
      <c r="S79" s="7"/>
      <c r="AJ79" s="8" t="s">
        <v>114</v>
      </c>
      <c r="AK79" s="9" t="n">
        <v>334300</v>
      </c>
    </row>
    <row r="80" customFormat="false" ht="18.75" hidden="false" customHeight="false" outlineLevel="0" collapsed="false">
      <c r="S80" s="7"/>
      <c r="AJ80" s="8" t="s">
        <v>115</v>
      </c>
      <c r="AK80" s="9" t="n">
        <v>332110</v>
      </c>
    </row>
    <row r="81" customFormat="false" ht="18.75" hidden="false" customHeight="false" outlineLevel="0" collapsed="false">
      <c r="S81" s="7"/>
      <c r="AJ81" s="8" t="s">
        <v>116</v>
      </c>
      <c r="AK81" s="9" t="n">
        <v>334420</v>
      </c>
    </row>
    <row r="82" customFormat="false" ht="18.75" hidden="false" customHeight="false" outlineLevel="0" collapsed="false">
      <c r="S82" s="7"/>
      <c r="AJ82" s="8" t="s">
        <v>117</v>
      </c>
      <c r="AK82" s="9" t="n">
        <v>334410</v>
      </c>
    </row>
    <row r="83" customFormat="false" ht="18.75" hidden="false" customHeight="false" outlineLevel="0" collapsed="false">
      <c r="S83" s="7"/>
      <c r="AJ83" s="8" t="s">
        <v>118</v>
      </c>
      <c r="AK83" s="9" t="n">
        <v>332310</v>
      </c>
    </row>
    <row r="84" customFormat="false" ht="18.75" hidden="false" customHeight="false" outlineLevel="0" collapsed="false">
      <c r="S84" s="7"/>
      <c r="AJ84" s="8" t="s">
        <v>119</v>
      </c>
      <c r="AK84" s="9" t="n">
        <v>332410</v>
      </c>
    </row>
    <row r="85" customFormat="false" ht="18.75" hidden="false" customHeight="false" outlineLevel="0" collapsed="false">
      <c r="S85" s="7"/>
      <c r="AJ85" s="8" t="s">
        <v>120</v>
      </c>
      <c r="AK85" s="9" t="n">
        <v>333110</v>
      </c>
    </row>
    <row r="86" customFormat="false" ht="18.75" hidden="false" customHeight="false" outlineLevel="0" collapsed="false">
      <c r="S86" s="7"/>
      <c r="AJ86" s="8" t="s">
        <v>121</v>
      </c>
      <c r="AK86" s="9" t="n">
        <v>335110</v>
      </c>
    </row>
    <row r="87" customFormat="false" ht="18.75" hidden="false" customHeight="false" outlineLevel="0" collapsed="false">
      <c r="S87" s="7"/>
      <c r="AJ87" s="8" t="s">
        <v>122</v>
      </c>
      <c r="AK87" s="9" t="n">
        <v>332210</v>
      </c>
    </row>
    <row r="88" customFormat="false" ht="18.75" hidden="false" customHeight="false" outlineLevel="0" collapsed="false">
      <c r="S88" s="7"/>
      <c r="AJ88" s="8" t="s">
        <v>123</v>
      </c>
      <c r="AK88" s="9" t="n">
        <v>331400</v>
      </c>
    </row>
    <row r="89" customFormat="false" ht="18.75" hidden="false" customHeight="false" outlineLevel="0" collapsed="false">
      <c r="S89" s="7"/>
      <c r="AJ89" s="8" t="s">
        <v>124</v>
      </c>
      <c r="AK89" s="9" t="n">
        <v>331200</v>
      </c>
    </row>
    <row r="90" customFormat="false" ht="18.75" hidden="false" customHeight="false" outlineLevel="0" collapsed="false">
      <c r="S90" s="7"/>
      <c r="AJ90" s="8" t="s">
        <v>125</v>
      </c>
      <c r="AK90" s="9" t="n">
        <v>411110</v>
      </c>
    </row>
    <row r="91" customFormat="false" ht="18.75" hidden="false" customHeight="false" outlineLevel="0" collapsed="false">
      <c r="S91" s="7"/>
      <c r="AJ91" s="8" t="s">
        <v>126</v>
      </c>
      <c r="AK91" s="9" t="n">
        <v>421110</v>
      </c>
    </row>
    <row r="92" customFormat="false" ht="18.75" hidden="false" customHeight="false" outlineLevel="0" collapsed="false">
      <c r="S92" s="7"/>
      <c r="AJ92" s="8" t="s">
        <v>127</v>
      </c>
      <c r="AK92" s="9" t="n">
        <v>421810</v>
      </c>
    </row>
    <row r="93" customFormat="false" ht="18.75" hidden="false" customHeight="false" outlineLevel="0" collapsed="false">
      <c r="S93" s="7"/>
      <c r="AJ93" s="8" t="s">
        <v>128</v>
      </c>
      <c r="AK93" s="9" t="n">
        <v>511110</v>
      </c>
    </row>
    <row r="94" customFormat="false" ht="18.75" hidden="false" customHeight="false" outlineLevel="0" collapsed="false">
      <c r="S94" s="7"/>
      <c r="AJ94" s="8" t="s">
        <v>129</v>
      </c>
      <c r="AK94" s="9" t="n">
        <v>521110</v>
      </c>
    </row>
    <row r="95" customFormat="false" ht="18.75" hidden="false" customHeight="false" outlineLevel="0" collapsed="false">
      <c r="S95" s="7"/>
      <c r="AJ95" s="8" t="s">
        <v>130</v>
      </c>
      <c r="AK95" s="9" t="n">
        <v>521810</v>
      </c>
    </row>
    <row r="96" customFormat="false" ht="18.75" hidden="false" customHeight="false" outlineLevel="0" collapsed="false">
      <c r="S96" s="7"/>
      <c r="AJ96" s="8" t="s">
        <v>131</v>
      </c>
      <c r="AK96" s="9" t="n">
        <v>601110</v>
      </c>
    </row>
    <row r="97" customFormat="false" ht="18.75" hidden="false" customHeight="false" outlineLevel="0" collapsed="false">
      <c r="S97" s="7"/>
      <c r="AJ97" s="8" t="s">
        <v>132</v>
      </c>
      <c r="AK97" s="9" t="n">
        <v>701110</v>
      </c>
    </row>
    <row r="98" customFormat="false" ht="13.5" hidden="false" customHeight="false" outlineLevel="0" collapsed="false">
      <c r="S98" s="7"/>
    </row>
    <row r="99" customFormat="false" ht="13.5" hidden="false" customHeight="false" outlineLevel="0" collapsed="false">
      <c r="S99" s="7"/>
    </row>
    <row r="100" customFormat="false" ht="13.5" hidden="false" customHeight="false" outlineLevel="0" collapsed="false">
      <c r="S100" s="7"/>
    </row>
    <row r="101" customFormat="false" ht="13.5" hidden="false" customHeight="false" outlineLevel="0" collapsed="false">
      <c r="S101" s="7"/>
    </row>
  </sheetData>
  <mergeCells count="143">
    <mergeCell ref="C1:N1"/>
    <mergeCell ref="N2:O2"/>
    <mergeCell ref="B3:C3"/>
    <mergeCell ref="H4:K4"/>
    <mergeCell ref="H5:O5"/>
    <mergeCell ref="A7:B8"/>
    <mergeCell ref="D7:E7"/>
    <mergeCell ref="F7:F8"/>
    <mergeCell ref="G7:H8"/>
    <mergeCell ref="I7:J8"/>
    <mergeCell ref="K7:L8"/>
    <mergeCell ref="M7:M8"/>
    <mergeCell ref="N7:N8"/>
    <mergeCell ref="P7:P8"/>
    <mergeCell ref="D8:E8"/>
    <mergeCell ref="A9:B9"/>
    <mergeCell ref="D9:E9"/>
    <mergeCell ref="F9:F10"/>
    <mergeCell ref="G9:H10"/>
    <mergeCell ref="I9:J10"/>
    <mergeCell ref="K9:L10"/>
    <mergeCell ref="M9:M10"/>
    <mergeCell ref="N9:N10"/>
    <mergeCell ref="O9:O10"/>
    <mergeCell ref="P9:P10"/>
    <mergeCell ref="A10:B10"/>
    <mergeCell ref="D10:E10"/>
    <mergeCell ref="A11:B11"/>
    <mergeCell ref="D11:E11"/>
    <mergeCell ref="F11:F12"/>
    <mergeCell ref="G11:H12"/>
    <mergeCell ref="I11:J12"/>
    <mergeCell ref="K11:L12"/>
    <mergeCell ref="M11:M12"/>
    <mergeCell ref="N11:N12"/>
    <mergeCell ref="O11:O12"/>
    <mergeCell ref="P11:P12"/>
    <mergeCell ref="A12:B12"/>
    <mergeCell ref="D12:E12"/>
    <mergeCell ref="A13:B13"/>
    <mergeCell ref="D13:E13"/>
    <mergeCell ref="F13:F14"/>
    <mergeCell ref="G13:H14"/>
    <mergeCell ref="I13:J14"/>
    <mergeCell ref="K13:L14"/>
    <mergeCell ref="M13:M14"/>
    <mergeCell ref="N13:N14"/>
    <mergeCell ref="O13:O14"/>
    <mergeCell ref="P13:P14"/>
    <mergeCell ref="A14:B14"/>
    <mergeCell ref="D14:E14"/>
    <mergeCell ref="A15:B15"/>
    <mergeCell ref="D15:E15"/>
    <mergeCell ref="F15:F16"/>
    <mergeCell ref="G15:H16"/>
    <mergeCell ref="I15:J16"/>
    <mergeCell ref="K15:L16"/>
    <mergeCell ref="M15:M16"/>
    <mergeCell ref="N15:N16"/>
    <mergeCell ref="O15:O16"/>
    <mergeCell ref="P15:P16"/>
    <mergeCell ref="A16:B16"/>
    <mergeCell ref="D16:E16"/>
    <mergeCell ref="A17:B17"/>
    <mergeCell ref="D17:E17"/>
    <mergeCell ref="F17:F18"/>
    <mergeCell ref="G17:H18"/>
    <mergeCell ref="I17:J18"/>
    <mergeCell ref="K17:L18"/>
    <mergeCell ref="M17:M18"/>
    <mergeCell ref="N17:N18"/>
    <mergeCell ref="O17:O18"/>
    <mergeCell ref="P17:P18"/>
    <mergeCell ref="A18:B18"/>
    <mergeCell ref="D18:E18"/>
    <mergeCell ref="A19:B19"/>
    <mergeCell ref="D19:E19"/>
    <mergeCell ref="F19:F20"/>
    <mergeCell ref="G19:H20"/>
    <mergeCell ref="I19:J20"/>
    <mergeCell ref="K19:L20"/>
    <mergeCell ref="M19:M20"/>
    <mergeCell ref="N19:N20"/>
    <mergeCell ref="O19:O20"/>
    <mergeCell ref="P19:P20"/>
    <mergeCell ref="A20:B20"/>
    <mergeCell ref="D20:E20"/>
    <mergeCell ref="A21:B21"/>
    <mergeCell ref="D21:E21"/>
    <mergeCell ref="F21:F22"/>
    <mergeCell ref="G21:H22"/>
    <mergeCell ref="I21:J22"/>
    <mergeCell ref="K21:L22"/>
    <mergeCell ref="M21:M22"/>
    <mergeCell ref="N21:N22"/>
    <mergeCell ref="O21:O22"/>
    <mergeCell ref="P21:P22"/>
    <mergeCell ref="A22:B22"/>
    <mergeCell ref="D22:E22"/>
    <mergeCell ref="A23:B23"/>
    <mergeCell ref="D23:E23"/>
    <mergeCell ref="F23:F24"/>
    <mergeCell ref="G23:H24"/>
    <mergeCell ref="I23:J24"/>
    <mergeCell ref="K23:L24"/>
    <mergeCell ref="M23:M24"/>
    <mergeCell ref="N23:N24"/>
    <mergeCell ref="O23:O24"/>
    <mergeCell ref="P23:P24"/>
    <mergeCell ref="A24:B24"/>
    <mergeCell ref="D24:E24"/>
    <mergeCell ref="A25:B25"/>
    <mergeCell ref="D25:E25"/>
    <mergeCell ref="F25:F26"/>
    <mergeCell ref="G25:H26"/>
    <mergeCell ref="I25:J26"/>
    <mergeCell ref="K25:L26"/>
    <mergeCell ref="M25:M26"/>
    <mergeCell ref="N25:N26"/>
    <mergeCell ref="O25:O26"/>
    <mergeCell ref="P25:P26"/>
    <mergeCell ref="A26:B26"/>
    <mergeCell ref="D26:E26"/>
    <mergeCell ref="A27:B27"/>
    <mergeCell ref="D27:E27"/>
    <mergeCell ref="F27:F28"/>
    <mergeCell ref="G27:H28"/>
    <mergeCell ref="I27:J28"/>
    <mergeCell ref="K27:L28"/>
    <mergeCell ref="M27:M28"/>
    <mergeCell ref="N27:N28"/>
    <mergeCell ref="O27:O28"/>
    <mergeCell ref="P27:P28"/>
    <mergeCell ref="A28:B28"/>
    <mergeCell ref="D28:E28"/>
    <mergeCell ref="A29:B29"/>
    <mergeCell ref="G29:H29"/>
    <mergeCell ref="I29:J29"/>
    <mergeCell ref="K29:L29"/>
    <mergeCell ref="M29:P29"/>
    <mergeCell ref="N31:P31"/>
    <mergeCell ref="N32:N34"/>
    <mergeCell ref="O32:P34"/>
  </mergeCells>
  <dataValidations count="3">
    <dataValidation allowBlank="true" errorStyle="stop" operator="between" showDropDown="false" showErrorMessage="true" showInputMessage="false" sqref="C9:E9 C11:E11 C13:E13 C15:E15 C17:E17 C19:E19 C21:E21 C23:E23 C25:E25 C27:E27" type="none">
      <formula1>0</formula1>
      <formula2>0</formula2>
    </dataValidation>
    <dataValidation allowBlank="true" error="ドロップダウンリストより「振込」か「現金」を選んで下さい。" errorStyle="stop" operator="between" showDropDown="false" showErrorMessage="true" showInputMessage="false" sqref="N6" type="list">
      <formula1>"振込,現金"</formula1>
      <formula2>0</formula2>
    </dataValidation>
    <dataValidation allowBlank="true" error="ドロップダウンリストより対応するものを選んで下さい。" errorStyle="stop" operator="between" showDropDown="false" showErrorMessage="true" showInputMessage="false" sqref="B3:C3" type="list">
      <formula1>$AJ$1:$AJ$97</formula1>
      <formula2>0</formula2>
    </dataValidation>
  </dataValidations>
  <printOptions headings="false" gridLines="false" gridLinesSet="true" horizontalCentered="false" verticalCentered="false"/>
  <pageMargins left="0.827083333333333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7.37"/>
    <col collapsed="false" customWidth="true" hidden="false" outlineLevel="0" max="3" min="3" style="2" width="12.86"/>
    <col collapsed="false" customWidth="true" hidden="false" outlineLevel="0" max="4" min="4" style="2" width="11.99"/>
    <col collapsed="false" customWidth="true" hidden="false" outlineLevel="0" max="5" min="5" style="2" width="2.99"/>
    <col collapsed="false" customWidth="true" hidden="false" outlineLevel="0" max="6" min="6" style="2" width="9.99"/>
    <col collapsed="false" customWidth="true" hidden="false" outlineLevel="0" max="12" min="7" style="1" width="5.49"/>
    <col collapsed="false" customWidth="true" hidden="false" outlineLevel="0" max="13" min="13" style="1" width="10.49"/>
    <col collapsed="false" customWidth="true" hidden="false" outlineLevel="0" max="14" min="14" style="1" width="10.87"/>
    <col collapsed="false" customWidth="true" hidden="false" outlineLevel="0" max="15" min="15" style="1" width="23.24"/>
    <col collapsed="false" customWidth="true" hidden="false" outlineLevel="0" max="16" min="16" style="1" width="3.75"/>
    <col collapsed="false" customWidth="false" hidden="false" outlineLevel="0" max="18" min="17" style="1" width="8.99"/>
    <col collapsed="false" customWidth="true" hidden="false" outlineLevel="0" max="19" min="19" style="1" width="4.75"/>
    <col collapsed="false" customWidth="false" hidden="false" outlineLevel="0" max="35" min="24" style="1" width="8.99"/>
    <col collapsed="false" customWidth="true" hidden="false" outlineLevel="0" max="36" min="36" style="1" width="19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S1" s="7"/>
      <c r="AJ1" s="8" t="s">
        <v>2</v>
      </c>
      <c r="AK1" s="9" t="n">
        <v>103000</v>
      </c>
    </row>
    <row r="2" customFormat="false" ht="16.5" hidden="false" customHeight="true" outlineLevel="0" collapsed="false">
      <c r="N2" s="10" t="s">
        <v>3</v>
      </c>
      <c r="O2" s="10"/>
      <c r="S2" s="7"/>
      <c r="AJ2" s="8" t="s">
        <v>4</v>
      </c>
      <c r="AK2" s="9" t="n">
        <v>108010</v>
      </c>
    </row>
    <row r="3" customFormat="false" ht="24" hidden="false" customHeight="true" outlineLevel="0" collapsed="false">
      <c r="A3" s="11" t="s">
        <v>5</v>
      </c>
      <c r="B3" s="12" t="s">
        <v>6</v>
      </c>
      <c r="C3" s="12"/>
      <c r="D3" s="13" t="n">
        <f aca="false">IF(B3="","",VLOOKUP(B3,AJ1:AK97,2,FALSE()))</f>
        <v>255120</v>
      </c>
      <c r="O3" s="14"/>
      <c r="S3" s="7"/>
      <c r="AJ3" s="8" t="s">
        <v>7</v>
      </c>
      <c r="AK3" s="9" t="n">
        <v>125010</v>
      </c>
    </row>
    <row r="4" customFormat="false" ht="18.75" hidden="false" customHeight="false" outlineLevel="0" collapsed="false">
      <c r="A4" s="15"/>
      <c r="B4" s="15"/>
      <c r="H4" s="16" t="s">
        <v>8</v>
      </c>
      <c r="I4" s="16"/>
      <c r="J4" s="16"/>
      <c r="K4" s="16"/>
      <c r="S4" s="7"/>
      <c r="AJ4" s="8" t="s">
        <v>9</v>
      </c>
      <c r="AK4" s="9" t="n">
        <v>109010</v>
      </c>
    </row>
    <row r="5" customFormat="false" ht="18" hidden="false" customHeight="true" outlineLevel="0" collapsed="false">
      <c r="H5" s="17" t="s">
        <v>133</v>
      </c>
      <c r="I5" s="17"/>
      <c r="J5" s="17"/>
      <c r="K5" s="17"/>
      <c r="L5" s="17"/>
      <c r="M5" s="17"/>
      <c r="N5" s="17"/>
      <c r="O5" s="17"/>
      <c r="S5" s="7"/>
      <c r="AJ5" s="8" t="s">
        <v>11</v>
      </c>
      <c r="AK5" s="9" t="n">
        <v>109020</v>
      </c>
    </row>
    <row r="6" customFormat="false" ht="31.5" hidden="false" customHeight="true" outlineLevel="0" collapsed="false">
      <c r="M6" s="18" t="s">
        <v>12</v>
      </c>
      <c r="N6" s="19" t="s">
        <v>13</v>
      </c>
      <c r="S6" s="7"/>
      <c r="AJ6" s="8" t="s">
        <v>14</v>
      </c>
      <c r="AK6" s="9" t="n">
        <v>112010</v>
      </c>
    </row>
    <row r="7" s="29" customFormat="true" ht="13.5" hidden="false" customHeight="true" outlineLevel="0" collapsed="false">
      <c r="A7" s="20" t="s">
        <v>15</v>
      </c>
      <c r="B7" s="20"/>
      <c r="C7" s="21" t="s">
        <v>16</v>
      </c>
      <c r="D7" s="22" t="s">
        <v>17</v>
      </c>
      <c r="E7" s="22"/>
      <c r="F7" s="23" t="s">
        <v>18</v>
      </c>
      <c r="G7" s="24" t="s">
        <v>19</v>
      </c>
      <c r="H7" s="24"/>
      <c r="I7" s="25" t="s">
        <v>20</v>
      </c>
      <c r="J7" s="25"/>
      <c r="K7" s="26" t="s">
        <v>21</v>
      </c>
      <c r="L7" s="26"/>
      <c r="M7" s="24" t="s">
        <v>22</v>
      </c>
      <c r="N7" s="25" t="s">
        <v>23</v>
      </c>
      <c r="O7" s="27" t="s">
        <v>24</v>
      </c>
      <c r="P7" s="28" t="s">
        <v>25</v>
      </c>
      <c r="S7" s="30"/>
      <c r="AJ7" s="8" t="s">
        <v>26</v>
      </c>
      <c r="AK7" s="9" t="n">
        <v>112020</v>
      </c>
    </row>
    <row r="8" s="29" customFormat="true" ht="40.5" hidden="false" customHeight="true" outlineLevel="0" collapsed="false">
      <c r="A8" s="20"/>
      <c r="B8" s="20"/>
      <c r="C8" s="31" t="s">
        <v>27</v>
      </c>
      <c r="D8" s="32" t="s">
        <v>28</v>
      </c>
      <c r="E8" s="32"/>
      <c r="F8" s="23"/>
      <c r="G8" s="24"/>
      <c r="H8" s="24"/>
      <c r="I8" s="25"/>
      <c r="J8" s="25"/>
      <c r="K8" s="26"/>
      <c r="L8" s="26"/>
      <c r="M8" s="24"/>
      <c r="N8" s="25"/>
      <c r="O8" s="33" t="s">
        <v>29</v>
      </c>
      <c r="P8" s="28"/>
      <c r="S8" s="30"/>
      <c r="AJ8" s="8" t="s">
        <v>30</v>
      </c>
      <c r="AK8" s="9" t="n">
        <v>115010</v>
      </c>
    </row>
    <row r="9" s="29" customFormat="true" ht="13.35" hidden="false" customHeight="true" outlineLevel="0" collapsed="false">
      <c r="A9" s="34" t="s">
        <v>39</v>
      </c>
      <c r="B9" s="34"/>
      <c r="C9" s="35"/>
      <c r="D9" s="36"/>
      <c r="E9" s="36"/>
      <c r="F9" s="37"/>
      <c r="G9" s="38"/>
      <c r="H9" s="38"/>
      <c r="I9" s="39" t="n">
        <f aca="false">G9-K9</f>
        <v>0</v>
      </c>
      <c r="J9" s="39"/>
      <c r="K9" s="40"/>
      <c r="L9" s="40"/>
      <c r="M9" s="41"/>
      <c r="N9" s="42"/>
      <c r="O9" s="43"/>
      <c r="P9" s="44"/>
      <c r="S9" s="30"/>
      <c r="AJ9" s="8" t="s">
        <v>34</v>
      </c>
      <c r="AK9" s="9" t="n">
        <v>116000</v>
      </c>
    </row>
    <row r="10" s="29" customFormat="true" ht="18.95" hidden="false" customHeight="true" outlineLevel="0" collapsed="false">
      <c r="A10" s="45"/>
      <c r="B10" s="45"/>
      <c r="C10" s="46"/>
      <c r="D10" s="47"/>
      <c r="E10" s="47"/>
      <c r="F10" s="37"/>
      <c r="G10" s="38"/>
      <c r="H10" s="38"/>
      <c r="I10" s="39"/>
      <c r="J10" s="39"/>
      <c r="K10" s="40"/>
      <c r="L10" s="40"/>
      <c r="M10" s="41"/>
      <c r="N10" s="42"/>
      <c r="O10" s="43"/>
      <c r="P10" s="44"/>
      <c r="S10" s="30"/>
      <c r="AJ10" s="8" t="s">
        <v>38</v>
      </c>
      <c r="AK10" s="9" t="n">
        <v>118010</v>
      </c>
    </row>
    <row r="11" s="29" customFormat="true" ht="13.35" hidden="false" customHeight="true" outlineLevel="0" collapsed="false">
      <c r="A11" s="34" t="s">
        <v>39</v>
      </c>
      <c r="B11" s="34"/>
      <c r="C11" s="35"/>
      <c r="D11" s="36"/>
      <c r="E11" s="36"/>
      <c r="F11" s="37"/>
      <c r="G11" s="48"/>
      <c r="H11" s="48"/>
      <c r="I11" s="49"/>
      <c r="J11" s="49"/>
      <c r="K11" s="40"/>
      <c r="L11" s="40"/>
      <c r="M11" s="50"/>
      <c r="N11" s="51"/>
      <c r="O11" s="43"/>
      <c r="P11" s="44"/>
      <c r="S11" s="30"/>
      <c r="AJ11" s="8" t="s">
        <v>40</v>
      </c>
      <c r="AK11" s="9" t="n">
        <v>118020</v>
      </c>
    </row>
    <row r="12" s="29" customFormat="true" ht="18.95" hidden="false" customHeight="true" outlineLevel="0" collapsed="false">
      <c r="A12" s="45"/>
      <c r="B12" s="45"/>
      <c r="C12" s="46"/>
      <c r="D12" s="52"/>
      <c r="E12" s="52"/>
      <c r="F12" s="37"/>
      <c r="G12" s="48"/>
      <c r="H12" s="48"/>
      <c r="I12" s="49"/>
      <c r="J12" s="49"/>
      <c r="K12" s="40"/>
      <c r="L12" s="40"/>
      <c r="M12" s="50"/>
      <c r="N12" s="51"/>
      <c r="O12" s="43"/>
      <c r="P12" s="44"/>
      <c r="S12" s="30"/>
      <c r="AJ12" s="8" t="s">
        <v>41</v>
      </c>
      <c r="AK12" s="9" t="n">
        <v>118000</v>
      </c>
    </row>
    <row r="13" s="29" customFormat="true" ht="13.35" hidden="false" customHeight="true" outlineLevel="0" collapsed="false">
      <c r="A13" s="34" t="s">
        <v>39</v>
      </c>
      <c r="B13" s="34"/>
      <c r="C13" s="35"/>
      <c r="D13" s="36"/>
      <c r="E13" s="36"/>
      <c r="F13" s="37"/>
      <c r="G13" s="48"/>
      <c r="H13" s="48"/>
      <c r="I13" s="49"/>
      <c r="J13" s="49"/>
      <c r="K13" s="40"/>
      <c r="L13" s="40"/>
      <c r="M13" s="53"/>
      <c r="N13" s="54"/>
      <c r="O13" s="55"/>
      <c r="P13" s="44"/>
      <c r="S13" s="30"/>
      <c r="AJ13" s="8" t="s">
        <v>42</v>
      </c>
      <c r="AK13" s="9" t="n">
        <v>121810</v>
      </c>
    </row>
    <row r="14" s="29" customFormat="true" ht="18.95" hidden="false" customHeight="true" outlineLevel="0" collapsed="false">
      <c r="A14" s="45"/>
      <c r="B14" s="45"/>
      <c r="C14" s="46"/>
      <c r="D14" s="52"/>
      <c r="E14" s="52"/>
      <c r="F14" s="37"/>
      <c r="G14" s="48"/>
      <c r="H14" s="48"/>
      <c r="I14" s="49"/>
      <c r="J14" s="49"/>
      <c r="K14" s="40"/>
      <c r="L14" s="40"/>
      <c r="M14" s="53"/>
      <c r="N14" s="54"/>
      <c r="O14" s="55"/>
      <c r="P14" s="44"/>
      <c r="S14" s="30"/>
      <c r="AJ14" s="8" t="s">
        <v>43</v>
      </c>
      <c r="AK14" s="9" t="n">
        <v>121010</v>
      </c>
    </row>
    <row r="15" s="29" customFormat="true" ht="13.35" hidden="false" customHeight="true" outlineLevel="0" collapsed="false">
      <c r="A15" s="34" t="s">
        <v>39</v>
      </c>
      <c r="B15" s="34"/>
      <c r="C15" s="35"/>
      <c r="D15" s="36"/>
      <c r="E15" s="36"/>
      <c r="F15" s="37"/>
      <c r="G15" s="48"/>
      <c r="H15" s="48"/>
      <c r="I15" s="49"/>
      <c r="J15" s="49"/>
      <c r="K15" s="40"/>
      <c r="L15" s="40"/>
      <c r="M15" s="53"/>
      <c r="N15" s="54"/>
      <c r="O15" s="55"/>
      <c r="P15" s="44"/>
      <c r="S15" s="30"/>
      <c r="AJ15" s="56" t="s">
        <v>44</v>
      </c>
      <c r="AK15" s="57" t="n">
        <v>127000</v>
      </c>
    </row>
    <row r="16" s="29" customFormat="true" ht="18.95" hidden="false" customHeight="true" outlineLevel="0" collapsed="false">
      <c r="A16" s="45"/>
      <c r="B16" s="45"/>
      <c r="C16" s="46"/>
      <c r="D16" s="52"/>
      <c r="E16" s="52"/>
      <c r="F16" s="37"/>
      <c r="G16" s="48"/>
      <c r="H16" s="48"/>
      <c r="I16" s="49"/>
      <c r="J16" s="49"/>
      <c r="K16" s="40"/>
      <c r="L16" s="40"/>
      <c r="M16" s="53"/>
      <c r="N16" s="54"/>
      <c r="O16" s="55"/>
      <c r="P16" s="44"/>
      <c r="S16" s="30"/>
      <c r="AJ16" s="56" t="s">
        <v>45</v>
      </c>
      <c r="AK16" s="57" t="n">
        <v>221310</v>
      </c>
    </row>
    <row r="17" s="29" customFormat="true" ht="13.35" hidden="false" customHeight="true" outlineLevel="0" collapsed="false">
      <c r="A17" s="34" t="s">
        <v>39</v>
      </c>
      <c r="B17" s="34"/>
      <c r="C17" s="35"/>
      <c r="D17" s="36"/>
      <c r="E17" s="36"/>
      <c r="F17" s="37"/>
      <c r="G17" s="48"/>
      <c r="H17" s="48"/>
      <c r="I17" s="49"/>
      <c r="J17" s="49"/>
      <c r="K17" s="40"/>
      <c r="L17" s="40"/>
      <c r="M17" s="53"/>
      <c r="N17" s="54"/>
      <c r="O17" s="55"/>
      <c r="P17" s="44"/>
      <c r="S17" s="30"/>
      <c r="AJ17" s="56" t="s">
        <v>46</v>
      </c>
      <c r="AK17" s="57" t="n">
        <v>221810</v>
      </c>
    </row>
    <row r="18" s="29" customFormat="true" ht="18.95" hidden="false" customHeight="true" outlineLevel="0" collapsed="false">
      <c r="A18" s="45"/>
      <c r="B18" s="45"/>
      <c r="C18" s="46"/>
      <c r="D18" s="52"/>
      <c r="E18" s="52"/>
      <c r="F18" s="37"/>
      <c r="G18" s="48"/>
      <c r="H18" s="48"/>
      <c r="I18" s="49"/>
      <c r="J18" s="49"/>
      <c r="K18" s="40"/>
      <c r="L18" s="40"/>
      <c r="M18" s="53"/>
      <c r="N18" s="54"/>
      <c r="O18" s="55"/>
      <c r="P18" s="44"/>
      <c r="S18" s="30"/>
      <c r="AJ18" s="56" t="s">
        <v>47</v>
      </c>
      <c r="AK18" s="57" t="n">
        <v>231810</v>
      </c>
    </row>
    <row r="19" s="29" customFormat="true" ht="13.35" hidden="false" customHeight="true" outlineLevel="0" collapsed="false">
      <c r="A19" s="34" t="s">
        <v>39</v>
      </c>
      <c r="B19" s="34"/>
      <c r="C19" s="35"/>
      <c r="D19" s="36"/>
      <c r="E19" s="36"/>
      <c r="F19" s="37"/>
      <c r="G19" s="48"/>
      <c r="H19" s="48"/>
      <c r="I19" s="49"/>
      <c r="J19" s="49"/>
      <c r="K19" s="40"/>
      <c r="L19" s="40"/>
      <c r="M19" s="53"/>
      <c r="N19" s="54"/>
      <c r="O19" s="55"/>
      <c r="P19" s="44"/>
      <c r="S19" s="30"/>
      <c r="AJ19" s="56" t="s">
        <v>48</v>
      </c>
      <c r="AK19" s="57" t="n">
        <v>231510</v>
      </c>
    </row>
    <row r="20" s="29" customFormat="true" ht="18.95" hidden="false" customHeight="true" outlineLevel="0" collapsed="false">
      <c r="A20" s="45"/>
      <c r="B20" s="45"/>
      <c r="C20" s="46"/>
      <c r="D20" s="52"/>
      <c r="E20" s="52"/>
      <c r="F20" s="37"/>
      <c r="G20" s="48"/>
      <c r="H20" s="48"/>
      <c r="I20" s="49"/>
      <c r="J20" s="49"/>
      <c r="K20" s="40"/>
      <c r="L20" s="40"/>
      <c r="M20" s="53"/>
      <c r="N20" s="54"/>
      <c r="O20" s="55"/>
      <c r="P20" s="44"/>
      <c r="S20" s="30"/>
      <c r="AJ20" s="56" t="s">
        <v>49</v>
      </c>
      <c r="AK20" s="57" t="n">
        <v>232810</v>
      </c>
    </row>
    <row r="21" s="29" customFormat="true" ht="13.35" hidden="false" customHeight="true" outlineLevel="0" collapsed="false">
      <c r="A21" s="34" t="s">
        <v>39</v>
      </c>
      <c r="B21" s="34"/>
      <c r="C21" s="35"/>
      <c r="D21" s="36"/>
      <c r="E21" s="36"/>
      <c r="F21" s="37"/>
      <c r="G21" s="48"/>
      <c r="H21" s="48"/>
      <c r="I21" s="49"/>
      <c r="J21" s="49"/>
      <c r="K21" s="40"/>
      <c r="L21" s="40"/>
      <c r="M21" s="53"/>
      <c r="N21" s="54"/>
      <c r="O21" s="55"/>
      <c r="P21" s="44"/>
      <c r="S21" s="30"/>
      <c r="AJ21" s="56" t="s">
        <v>50</v>
      </c>
      <c r="AK21" s="57" t="n">
        <v>232510</v>
      </c>
    </row>
    <row r="22" s="29" customFormat="true" ht="18.95" hidden="false" customHeight="true" outlineLevel="0" collapsed="false">
      <c r="A22" s="45"/>
      <c r="B22" s="45"/>
      <c r="C22" s="46"/>
      <c r="D22" s="52"/>
      <c r="E22" s="52"/>
      <c r="F22" s="37"/>
      <c r="G22" s="48"/>
      <c r="H22" s="48"/>
      <c r="I22" s="49"/>
      <c r="J22" s="49"/>
      <c r="K22" s="40"/>
      <c r="L22" s="40"/>
      <c r="M22" s="53"/>
      <c r="N22" s="54"/>
      <c r="O22" s="55"/>
      <c r="P22" s="44"/>
      <c r="S22" s="30"/>
      <c r="AJ22" s="56" t="s">
        <v>51</v>
      </c>
      <c r="AK22" s="57" t="n">
        <v>233010</v>
      </c>
    </row>
    <row r="23" s="29" customFormat="true" ht="13.35" hidden="false" customHeight="true" outlineLevel="0" collapsed="false">
      <c r="A23" s="34" t="s">
        <v>39</v>
      </c>
      <c r="B23" s="34"/>
      <c r="C23" s="35"/>
      <c r="D23" s="36"/>
      <c r="E23" s="36"/>
      <c r="F23" s="37"/>
      <c r="G23" s="48"/>
      <c r="H23" s="48"/>
      <c r="I23" s="49"/>
      <c r="J23" s="49"/>
      <c r="K23" s="40"/>
      <c r="L23" s="40"/>
      <c r="M23" s="53"/>
      <c r="N23" s="54"/>
      <c r="O23" s="55"/>
      <c r="P23" s="44"/>
      <c r="S23" s="30"/>
      <c r="AJ23" s="56" t="s">
        <v>52</v>
      </c>
      <c r="AK23" s="57" t="n">
        <v>233020</v>
      </c>
    </row>
    <row r="24" s="29" customFormat="true" ht="18.95" hidden="false" customHeight="true" outlineLevel="0" collapsed="false">
      <c r="A24" s="45"/>
      <c r="B24" s="45"/>
      <c r="C24" s="46"/>
      <c r="D24" s="52"/>
      <c r="E24" s="52"/>
      <c r="F24" s="37"/>
      <c r="G24" s="48"/>
      <c r="H24" s="48"/>
      <c r="I24" s="49"/>
      <c r="J24" s="49"/>
      <c r="K24" s="40"/>
      <c r="L24" s="40"/>
      <c r="M24" s="53"/>
      <c r="N24" s="54"/>
      <c r="O24" s="55"/>
      <c r="P24" s="44"/>
      <c r="S24" s="30"/>
      <c r="AJ24" s="56" t="s">
        <v>53</v>
      </c>
      <c r="AK24" s="57" t="n">
        <v>233030</v>
      </c>
    </row>
    <row r="25" s="29" customFormat="true" ht="13.35" hidden="false" customHeight="true" outlineLevel="0" collapsed="false">
      <c r="A25" s="34" t="s">
        <v>39</v>
      </c>
      <c r="B25" s="34"/>
      <c r="C25" s="35"/>
      <c r="D25" s="36"/>
      <c r="E25" s="36"/>
      <c r="F25" s="37"/>
      <c r="G25" s="48"/>
      <c r="H25" s="48"/>
      <c r="I25" s="49"/>
      <c r="J25" s="49"/>
      <c r="K25" s="40"/>
      <c r="L25" s="40"/>
      <c r="M25" s="53"/>
      <c r="N25" s="54"/>
      <c r="O25" s="55"/>
      <c r="P25" s="44"/>
      <c r="S25" s="30"/>
      <c r="AJ25" s="56" t="s">
        <v>54</v>
      </c>
      <c r="AK25" s="57" t="n">
        <v>233040</v>
      </c>
    </row>
    <row r="26" s="29" customFormat="true" ht="18.95" hidden="false" customHeight="true" outlineLevel="0" collapsed="false">
      <c r="A26" s="45"/>
      <c r="B26" s="45"/>
      <c r="C26" s="46"/>
      <c r="D26" s="52"/>
      <c r="E26" s="52"/>
      <c r="F26" s="37"/>
      <c r="G26" s="48"/>
      <c r="H26" s="48"/>
      <c r="I26" s="49"/>
      <c r="J26" s="49"/>
      <c r="K26" s="40"/>
      <c r="L26" s="40"/>
      <c r="M26" s="53"/>
      <c r="N26" s="54"/>
      <c r="O26" s="55"/>
      <c r="P26" s="44"/>
      <c r="S26" s="30"/>
      <c r="AJ26" s="56" t="s">
        <v>55</v>
      </c>
      <c r="AK26" s="57" t="n">
        <v>233050</v>
      </c>
    </row>
    <row r="27" s="29" customFormat="true" ht="13.35" hidden="false" customHeight="true" outlineLevel="0" collapsed="false">
      <c r="A27" s="34" t="s">
        <v>39</v>
      </c>
      <c r="B27" s="34"/>
      <c r="C27" s="35"/>
      <c r="D27" s="36"/>
      <c r="E27" s="36"/>
      <c r="F27" s="37"/>
      <c r="G27" s="48"/>
      <c r="H27" s="48"/>
      <c r="I27" s="49"/>
      <c r="J27" s="49"/>
      <c r="K27" s="40"/>
      <c r="L27" s="40"/>
      <c r="M27" s="53"/>
      <c r="N27" s="54"/>
      <c r="O27" s="55"/>
      <c r="P27" s="44"/>
      <c r="S27" s="30"/>
      <c r="AJ27" s="56" t="s">
        <v>56</v>
      </c>
      <c r="AK27" s="57" t="n">
        <v>233060</v>
      </c>
    </row>
    <row r="28" s="29" customFormat="true" ht="18.95" hidden="false" customHeight="true" outlineLevel="0" collapsed="false">
      <c r="A28" s="45"/>
      <c r="B28" s="45"/>
      <c r="C28" s="46"/>
      <c r="D28" s="52"/>
      <c r="E28" s="52"/>
      <c r="F28" s="37"/>
      <c r="G28" s="48"/>
      <c r="H28" s="48"/>
      <c r="I28" s="49"/>
      <c r="J28" s="49"/>
      <c r="K28" s="40"/>
      <c r="L28" s="40"/>
      <c r="M28" s="53"/>
      <c r="N28" s="54"/>
      <c r="O28" s="55"/>
      <c r="P28" s="44"/>
      <c r="S28" s="30"/>
      <c r="AJ28" s="56" t="s">
        <v>57</v>
      </c>
      <c r="AK28" s="57" t="n">
        <v>233070</v>
      </c>
    </row>
    <row r="29" s="29" customFormat="true" ht="30" hidden="false" customHeight="true" outlineLevel="0" collapsed="false">
      <c r="A29" s="58" t="s">
        <v>58</v>
      </c>
      <c r="B29" s="58"/>
      <c r="C29" s="59"/>
      <c r="D29" s="61" t="n">
        <f aca="false">COUNTA(K9:L28)</f>
        <v>0</v>
      </c>
      <c r="E29" s="61" t="s">
        <v>28</v>
      </c>
      <c r="F29" s="62"/>
      <c r="G29" s="63" t="n">
        <f aca="false">SUM(G9:H28)</f>
        <v>0</v>
      </c>
      <c r="H29" s="63"/>
      <c r="I29" s="64" t="n">
        <f aca="false">SUM(I9:J28)</f>
        <v>0</v>
      </c>
      <c r="J29" s="64"/>
      <c r="K29" s="65" t="n">
        <f aca="false">SUM(K9:L28)</f>
        <v>0</v>
      </c>
      <c r="L29" s="65"/>
      <c r="M29" s="66"/>
      <c r="N29" s="66"/>
      <c r="O29" s="66"/>
      <c r="P29" s="66"/>
      <c r="S29" s="30"/>
      <c r="AJ29" s="56" t="s">
        <v>59</v>
      </c>
      <c r="AK29" s="57" t="n">
        <v>233080</v>
      </c>
    </row>
    <row r="30" customFormat="false" ht="9" hidden="false" customHeight="true" outlineLevel="0" collapsed="false">
      <c r="S30" s="7"/>
      <c r="AJ30" s="56" t="s">
        <v>60</v>
      </c>
      <c r="AK30" s="57" t="n">
        <v>215110</v>
      </c>
    </row>
    <row r="31" s="69" customFormat="true" ht="13.5" hidden="false" customHeight="true" outlineLevel="0" collapsed="false">
      <c r="A31" s="67" t="s">
        <v>6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 t="s">
        <v>62</v>
      </c>
      <c r="O31" s="68"/>
      <c r="P31" s="68"/>
      <c r="S31" s="70"/>
      <c r="AJ31" s="8" t="s">
        <v>63</v>
      </c>
      <c r="AK31" s="9" t="n">
        <v>215120</v>
      </c>
    </row>
    <row r="32" s="69" customFormat="true" ht="12" hidden="false" customHeight="true" outlineLevel="0" collapsed="false">
      <c r="A32" s="71" t="s">
        <v>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2"/>
      <c r="O32" s="73"/>
      <c r="P32" s="73"/>
      <c r="S32" s="70"/>
      <c r="AJ32" s="56" t="s">
        <v>65</v>
      </c>
      <c r="AK32" s="57" t="n">
        <v>233210</v>
      </c>
    </row>
    <row r="33" s="69" customFormat="true" ht="12" hidden="false" customHeight="true" outlineLevel="0" collapsed="false">
      <c r="A33" s="71" t="s">
        <v>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72"/>
      <c r="O33" s="73"/>
      <c r="P33" s="73"/>
      <c r="S33" s="70"/>
      <c r="AJ33" s="74" t="s">
        <v>67</v>
      </c>
      <c r="AK33" s="57" t="n">
        <v>215510</v>
      </c>
    </row>
    <row r="34" s="69" customFormat="true" ht="12" hidden="false" customHeight="true" outlineLevel="0" collapsed="false">
      <c r="A34" s="71" t="s">
        <v>6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72"/>
      <c r="O34" s="73"/>
      <c r="P34" s="73"/>
      <c r="S34" s="70"/>
      <c r="AJ34" s="56" t="s">
        <v>69</v>
      </c>
      <c r="AK34" s="57" t="n">
        <v>233510</v>
      </c>
    </row>
    <row r="35" customFormat="false" ht="12.75" hidden="false" customHeight="true" outlineLevel="0" collapsed="false">
      <c r="A35" s="71" t="s">
        <v>70</v>
      </c>
      <c r="B35" s="67"/>
      <c r="O35" s="75"/>
      <c r="S35" s="7"/>
      <c r="AJ35" s="76" t="s">
        <v>71</v>
      </c>
      <c r="AK35" s="77" t="n">
        <v>233810</v>
      </c>
    </row>
    <row r="36" customFormat="false" ht="18.75" hidden="false" customHeight="true" outlineLevel="0" collapsed="false">
      <c r="A36" s="67"/>
      <c r="B36" s="67"/>
      <c r="O36" s="75"/>
      <c r="S36" s="7"/>
      <c r="AJ36" s="56" t="s">
        <v>72</v>
      </c>
      <c r="AK36" s="57" t="n">
        <v>234210</v>
      </c>
    </row>
    <row r="37" customFormat="false" ht="18.75" hidden="false" customHeight="true" outlineLevel="0" collapsed="false">
      <c r="O37" s="75"/>
      <c r="S37" s="7"/>
      <c r="AJ37" s="8" t="s">
        <v>73</v>
      </c>
      <c r="AK37" s="9" t="n">
        <v>234320</v>
      </c>
    </row>
    <row r="38" customFormat="false" ht="18.75" hidden="false" customHeight="true" outlineLevel="0" collapsed="false">
      <c r="S38" s="7"/>
      <c r="AJ38" s="8" t="s">
        <v>74</v>
      </c>
      <c r="AK38" s="9" t="n">
        <v>234310</v>
      </c>
    </row>
    <row r="39" customFormat="false" ht="18.75" hidden="false" customHeight="true" outlineLevel="0" collapsed="false">
      <c r="S39" s="7"/>
      <c r="AJ39" s="8" t="s">
        <v>75</v>
      </c>
      <c r="AK39" s="9" t="n">
        <v>235810</v>
      </c>
    </row>
    <row r="40" customFormat="false" ht="18.75" hidden="false" customHeight="true" outlineLevel="0" collapsed="false">
      <c r="S40" s="7"/>
      <c r="AJ40" s="8" t="s">
        <v>76</v>
      </c>
      <c r="AK40" s="9" t="n">
        <v>235310</v>
      </c>
    </row>
    <row r="41" customFormat="false" ht="18.75" hidden="false" customHeight="true" outlineLevel="0" collapsed="false">
      <c r="S41" s="7"/>
      <c r="AJ41" s="8" t="s">
        <v>77</v>
      </c>
      <c r="AK41" s="9" t="n">
        <v>241210</v>
      </c>
    </row>
    <row r="42" customFormat="false" ht="18.75" hidden="false" customHeight="true" outlineLevel="0" collapsed="false">
      <c r="S42" s="7"/>
      <c r="AJ42" s="8" t="s">
        <v>78</v>
      </c>
      <c r="AK42" s="9" t="n">
        <v>241450</v>
      </c>
    </row>
    <row r="43" customFormat="false" ht="18.75" hidden="false" customHeight="true" outlineLevel="0" collapsed="false">
      <c r="S43" s="7"/>
      <c r="AJ43" s="8" t="s">
        <v>79</v>
      </c>
      <c r="AK43" s="9" t="n">
        <v>246810</v>
      </c>
    </row>
    <row r="44" customFormat="false" ht="18.75" hidden="false" customHeight="true" outlineLevel="0" collapsed="false">
      <c r="S44" s="7"/>
      <c r="AJ44" s="8" t="s">
        <v>80</v>
      </c>
      <c r="AK44" s="9" t="n">
        <v>246300</v>
      </c>
    </row>
    <row r="45" customFormat="false" ht="18.75" hidden="false" customHeight="true" outlineLevel="0" collapsed="false">
      <c r="S45" s="7"/>
      <c r="AJ45" s="76" t="s">
        <v>81</v>
      </c>
      <c r="AK45" s="77" t="n">
        <v>246110</v>
      </c>
    </row>
    <row r="46" customFormat="false" ht="18.75" hidden="false" customHeight="true" outlineLevel="0" collapsed="false">
      <c r="S46" s="7"/>
      <c r="AJ46" s="8" t="s">
        <v>82</v>
      </c>
      <c r="AK46" s="9" t="n">
        <v>246820</v>
      </c>
    </row>
    <row r="47" customFormat="false" ht="18.75" hidden="false" customHeight="true" outlineLevel="0" collapsed="false">
      <c r="S47" s="7"/>
      <c r="AJ47" s="8" t="s">
        <v>83</v>
      </c>
      <c r="AK47" s="9" t="n">
        <v>246200</v>
      </c>
    </row>
    <row r="48" customFormat="false" ht="18.75" hidden="false" customHeight="true" outlineLevel="0" collapsed="false">
      <c r="S48" s="7"/>
      <c r="AJ48" s="8" t="s">
        <v>84</v>
      </c>
      <c r="AK48" s="9" t="n">
        <v>251110</v>
      </c>
    </row>
    <row r="49" customFormat="false" ht="19.5" hidden="false" customHeight="true" outlineLevel="0" collapsed="false">
      <c r="S49" s="7"/>
      <c r="AJ49" s="8" t="s">
        <v>85</v>
      </c>
      <c r="AK49" s="9" t="n">
        <v>251120</v>
      </c>
    </row>
    <row r="50" customFormat="false" ht="18.75" hidden="false" customHeight="true" outlineLevel="0" collapsed="false">
      <c r="S50" s="7"/>
      <c r="AJ50" s="56" t="s">
        <v>86</v>
      </c>
      <c r="AK50" s="57" t="n">
        <v>251130</v>
      </c>
    </row>
    <row r="51" customFormat="false" ht="18.75" hidden="false" customHeight="false" outlineLevel="0" collapsed="false">
      <c r="S51" s="7"/>
      <c r="AJ51" s="56" t="s">
        <v>87</v>
      </c>
      <c r="AK51" s="57" t="n">
        <v>251140</v>
      </c>
    </row>
    <row r="52" customFormat="false" ht="18.75" hidden="false" customHeight="false" outlineLevel="0" collapsed="false">
      <c r="S52" s="7"/>
      <c r="AJ52" s="56" t="s">
        <v>88</v>
      </c>
      <c r="AK52" s="57" t="n">
        <v>251810</v>
      </c>
    </row>
    <row r="53" customFormat="false" ht="18.75" hidden="false" customHeight="false" outlineLevel="0" collapsed="false">
      <c r="S53" s="7"/>
      <c r="AJ53" s="56" t="s">
        <v>89</v>
      </c>
      <c r="AK53" s="57" t="n">
        <v>252100</v>
      </c>
    </row>
    <row r="54" customFormat="false" ht="18.75" hidden="false" customHeight="false" outlineLevel="0" collapsed="false">
      <c r="S54" s="7"/>
      <c r="AJ54" s="56" t="s">
        <v>90</v>
      </c>
      <c r="AK54" s="57" t="n">
        <v>253110</v>
      </c>
    </row>
    <row r="55" customFormat="false" ht="18.75" hidden="false" customHeight="false" outlineLevel="0" collapsed="false">
      <c r="S55" s="7"/>
      <c r="AJ55" s="56" t="s">
        <v>91</v>
      </c>
      <c r="AK55" s="57" t="n">
        <v>253810</v>
      </c>
    </row>
    <row r="56" customFormat="false" ht="18.75" hidden="false" customHeight="false" outlineLevel="0" collapsed="false">
      <c r="S56" s="7"/>
      <c r="AJ56" s="56" t="s">
        <v>92</v>
      </c>
      <c r="AK56" s="57" t="n">
        <v>253820</v>
      </c>
    </row>
    <row r="57" customFormat="false" ht="18.75" hidden="false" customHeight="false" outlineLevel="0" collapsed="false">
      <c r="S57" s="7"/>
      <c r="AJ57" s="56" t="s">
        <v>93</v>
      </c>
      <c r="AK57" s="57" t="n">
        <v>254100</v>
      </c>
    </row>
    <row r="58" customFormat="false" ht="18.75" hidden="false" customHeight="false" outlineLevel="0" collapsed="false">
      <c r="S58" s="7"/>
      <c r="AJ58" s="56" t="s">
        <v>94</v>
      </c>
      <c r="AK58" s="57" t="n">
        <v>255110</v>
      </c>
    </row>
    <row r="59" customFormat="false" ht="18.75" hidden="false" customHeight="false" outlineLevel="0" collapsed="false">
      <c r="S59" s="7"/>
      <c r="AJ59" s="8" t="s">
        <v>6</v>
      </c>
      <c r="AK59" s="9" t="n">
        <v>255120</v>
      </c>
    </row>
    <row r="60" customFormat="false" ht="18.75" hidden="false" customHeight="false" outlineLevel="0" collapsed="false">
      <c r="S60" s="7"/>
      <c r="AJ60" s="8" t="s">
        <v>95</v>
      </c>
      <c r="AK60" s="9" t="n">
        <v>255130</v>
      </c>
    </row>
    <row r="61" customFormat="false" ht="18.75" hidden="false" customHeight="false" outlineLevel="0" collapsed="false">
      <c r="S61" s="7"/>
      <c r="AJ61" s="8" t="s">
        <v>96</v>
      </c>
      <c r="AK61" s="9" t="n">
        <v>256100</v>
      </c>
    </row>
    <row r="62" customFormat="false" ht="18.75" hidden="false" customHeight="false" outlineLevel="0" collapsed="false">
      <c r="S62" s="7"/>
      <c r="AJ62" s="56" t="s">
        <v>97</v>
      </c>
      <c r="AK62" s="57" t="n">
        <v>241110</v>
      </c>
    </row>
    <row r="63" customFormat="false" ht="18.75" hidden="false" customHeight="false" outlineLevel="0" collapsed="false">
      <c r="S63" s="7"/>
      <c r="AJ63" s="56" t="s">
        <v>98</v>
      </c>
      <c r="AK63" s="57" t="n">
        <v>241130</v>
      </c>
    </row>
    <row r="64" customFormat="false" ht="18.75" hidden="false" customHeight="false" outlineLevel="0" collapsed="false">
      <c r="S64" s="7"/>
      <c r="AJ64" s="8" t="s">
        <v>99</v>
      </c>
      <c r="AK64" s="9" t="n">
        <v>241510</v>
      </c>
    </row>
    <row r="65" customFormat="false" ht="18.75" hidden="false" customHeight="false" outlineLevel="0" collapsed="false">
      <c r="S65" s="7"/>
      <c r="AJ65" s="76" t="s">
        <v>100</v>
      </c>
      <c r="AK65" s="77" t="n">
        <v>241610</v>
      </c>
    </row>
    <row r="66" customFormat="false" ht="18.75" hidden="false" customHeight="false" outlineLevel="0" collapsed="false">
      <c r="S66" s="7"/>
      <c r="AJ66" s="56" t="s">
        <v>101</v>
      </c>
      <c r="AK66" s="57" t="n">
        <v>241310</v>
      </c>
    </row>
    <row r="67" customFormat="false" ht="18.75" hidden="false" customHeight="false" outlineLevel="0" collapsed="false">
      <c r="S67" s="7"/>
      <c r="AJ67" s="56" t="s">
        <v>102</v>
      </c>
      <c r="AK67" s="57" t="n">
        <v>241820</v>
      </c>
    </row>
    <row r="68" customFormat="false" ht="18.75" hidden="false" customHeight="false" outlineLevel="0" collapsed="false">
      <c r="S68" s="7"/>
      <c r="AJ68" s="56" t="s">
        <v>103</v>
      </c>
      <c r="AK68" s="57" t="n">
        <v>241810</v>
      </c>
    </row>
    <row r="69" customFormat="false" ht="18.75" hidden="false" customHeight="false" outlineLevel="0" collapsed="false">
      <c r="S69" s="7"/>
      <c r="AJ69" s="8" t="s">
        <v>104</v>
      </c>
      <c r="AK69" s="9" t="n">
        <v>321010</v>
      </c>
    </row>
    <row r="70" customFormat="false" ht="18.75" hidden="false" customHeight="true" outlineLevel="0" collapsed="false">
      <c r="S70" s="7"/>
      <c r="AJ70" s="8" t="s">
        <v>105</v>
      </c>
      <c r="AK70" s="9" t="n">
        <v>321020</v>
      </c>
    </row>
    <row r="71" customFormat="false" ht="18.75" hidden="false" customHeight="true" outlineLevel="0" collapsed="false">
      <c r="S71" s="7"/>
      <c r="AJ71" s="8" t="s">
        <v>106</v>
      </c>
      <c r="AK71" s="9" t="n">
        <v>331100</v>
      </c>
    </row>
    <row r="72" customFormat="false" ht="18.75" hidden="false" customHeight="true" outlineLevel="0" collapsed="false">
      <c r="S72" s="7"/>
      <c r="AJ72" s="8" t="s">
        <v>107</v>
      </c>
      <c r="AK72" s="9" t="n">
        <v>331300</v>
      </c>
    </row>
    <row r="73" customFormat="false" ht="18.75" hidden="false" customHeight="false" outlineLevel="0" collapsed="false">
      <c r="S73" s="7"/>
      <c r="AJ73" s="8" t="s">
        <v>108</v>
      </c>
      <c r="AK73" s="9" t="n">
        <v>321030</v>
      </c>
    </row>
    <row r="74" customFormat="false" ht="18.75" hidden="false" customHeight="false" outlineLevel="0" collapsed="false">
      <c r="S74" s="7"/>
      <c r="AJ74" s="8" t="s">
        <v>109</v>
      </c>
      <c r="AK74" s="9" t="n">
        <v>321310</v>
      </c>
    </row>
    <row r="75" customFormat="false" ht="18.75" hidden="false" customHeight="false" outlineLevel="0" collapsed="false">
      <c r="S75" s="7"/>
      <c r="AJ75" s="8" t="s">
        <v>110</v>
      </c>
      <c r="AK75" s="9" t="n">
        <v>311000</v>
      </c>
    </row>
    <row r="76" customFormat="false" ht="18.75" hidden="false" customHeight="false" outlineLevel="0" collapsed="false">
      <c r="S76" s="7"/>
      <c r="AJ76" s="8" t="s">
        <v>111</v>
      </c>
      <c r="AK76" s="9" t="n">
        <v>334100</v>
      </c>
    </row>
    <row r="77" customFormat="false" ht="18.75" hidden="false" customHeight="false" outlineLevel="0" collapsed="false">
      <c r="S77" s="7"/>
      <c r="AJ77" s="8" t="s">
        <v>112</v>
      </c>
      <c r="AK77" s="9" t="n">
        <v>334810</v>
      </c>
    </row>
    <row r="78" customFormat="false" ht="18.75" hidden="false" customHeight="false" outlineLevel="0" collapsed="false">
      <c r="S78" s="7"/>
      <c r="AJ78" s="8" t="s">
        <v>113</v>
      </c>
      <c r="AK78" s="9" t="n">
        <v>334200</v>
      </c>
    </row>
    <row r="79" customFormat="false" ht="18.75" hidden="false" customHeight="false" outlineLevel="0" collapsed="false">
      <c r="S79" s="7"/>
      <c r="AJ79" s="8" t="s">
        <v>114</v>
      </c>
      <c r="AK79" s="9" t="n">
        <v>334300</v>
      </c>
    </row>
    <row r="80" customFormat="false" ht="18.75" hidden="false" customHeight="false" outlineLevel="0" collapsed="false">
      <c r="S80" s="7"/>
      <c r="AJ80" s="8" t="s">
        <v>115</v>
      </c>
      <c r="AK80" s="9" t="n">
        <v>332110</v>
      </c>
    </row>
    <row r="81" customFormat="false" ht="18.75" hidden="false" customHeight="false" outlineLevel="0" collapsed="false">
      <c r="S81" s="7"/>
      <c r="AJ81" s="8" t="s">
        <v>116</v>
      </c>
      <c r="AK81" s="9" t="n">
        <v>334420</v>
      </c>
    </row>
    <row r="82" customFormat="false" ht="18.75" hidden="false" customHeight="false" outlineLevel="0" collapsed="false">
      <c r="S82" s="7"/>
      <c r="AJ82" s="8" t="s">
        <v>117</v>
      </c>
      <c r="AK82" s="9" t="n">
        <v>334410</v>
      </c>
    </row>
    <row r="83" customFormat="false" ht="18.75" hidden="false" customHeight="false" outlineLevel="0" collapsed="false">
      <c r="S83" s="7"/>
      <c r="AJ83" s="8" t="s">
        <v>118</v>
      </c>
      <c r="AK83" s="9" t="n">
        <v>332310</v>
      </c>
    </row>
    <row r="84" customFormat="false" ht="18.75" hidden="false" customHeight="false" outlineLevel="0" collapsed="false">
      <c r="S84" s="7"/>
      <c r="AJ84" s="8" t="s">
        <v>119</v>
      </c>
      <c r="AK84" s="9" t="n">
        <v>332410</v>
      </c>
    </row>
    <row r="85" customFormat="false" ht="18.75" hidden="false" customHeight="false" outlineLevel="0" collapsed="false">
      <c r="S85" s="7"/>
      <c r="AJ85" s="8" t="s">
        <v>120</v>
      </c>
      <c r="AK85" s="9" t="n">
        <v>333110</v>
      </c>
    </row>
    <row r="86" customFormat="false" ht="18.75" hidden="false" customHeight="false" outlineLevel="0" collapsed="false">
      <c r="S86" s="7"/>
      <c r="AJ86" s="8" t="s">
        <v>121</v>
      </c>
      <c r="AK86" s="9" t="n">
        <v>335110</v>
      </c>
    </row>
    <row r="87" customFormat="false" ht="18.75" hidden="false" customHeight="false" outlineLevel="0" collapsed="false">
      <c r="S87" s="7"/>
      <c r="AJ87" s="8" t="s">
        <v>122</v>
      </c>
      <c r="AK87" s="9" t="n">
        <v>332210</v>
      </c>
    </row>
    <row r="88" customFormat="false" ht="18.75" hidden="false" customHeight="false" outlineLevel="0" collapsed="false">
      <c r="S88" s="7"/>
      <c r="AJ88" s="8" t="s">
        <v>123</v>
      </c>
      <c r="AK88" s="9" t="n">
        <v>331400</v>
      </c>
    </row>
    <row r="89" customFormat="false" ht="18.75" hidden="false" customHeight="false" outlineLevel="0" collapsed="false">
      <c r="S89" s="7"/>
      <c r="AJ89" s="8" t="s">
        <v>124</v>
      </c>
      <c r="AK89" s="9" t="n">
        <v>331200</v>
      </c>
    </row>
    <row r="90" customFormat="false" ht="18.75" hidden="false" customHeight="false" outlineLevel="0" collapsed="false">
      <c r="S90" s="7"/>
      <c r="AJ90" s="8" t="s">
        <v>125</v>
      </c>
      <c r="AK90" s="9" t="n">
        <v>411110</v>
      </c>
    </row>
    <row r="91" customFormat="false" ht="18.75" hidden="false" customHeight="false" outlineLevel="0" collapsed="false">
      <c r="S91" s="7"/>
      <c r="AJ91" s="8" t="s">
        <v>126</v>
      </c>
      <c r="AK91" s="9" t="n">
        <v>421110</v>
      </c>
    </row>
    <row r="92" customFormat="false" ht="18.75" hidden="false" customHeight="false" outlineLevel="0" collapsed="false">
      <c r="S92" s="7"/>
      <c r="AJ92" s="8" t="s">
        <v>127</v>
      </c>
      <c r="AK92" s="9" t="n">
        <v>421810</v>
      </c>
    </row>
    <row r="93" customFormat="false" ht="18.75" hidden="false" customHeight="false" outlineLevel="0" collapsed="false">
      <c r="S93" s="7"/>
      <c r="AJ93" s="8" t="s">
        <v>128</v>
      </c>
      <c r="AK93" s="9" t="n">
        <v>511110</v>
      </c>
    </row>
    <row r="94" customFormat="false" ht="18.75" hidden="false" customHeight="false" outlineLevel="0" collapsed="false">
      <c r="S94" s="7"/>
      <c r="AJ94" s="8" t="s">
        <v>129</v>
      </c>
      <c r="AK94" s="9" t="n">
        <v>521110</v>
      </c>
    </row>
    <row r="95" customFormat="false" ht="18.75" hidden="false" customHeight="false" outlineLevel="0" collapsed="false">
      <c r="S95" s="7"/>
      <c r="AJ95" s="8" t="s">
        <v>130</v>
      </c>
      <c r="AK95" s="9" t="n">
        <v>521810</v>
      </c>
    </row>
    <row r="96" customFormat="false" ht="18.75" hidden="false" customHeight="false" outlineLevel="0" collapsed="false">
      <c r="S96" s="7"/>
      <c r="AJ96" s="8" t="s">
        <v>131</v>
      </c>
      <c r="AK96" s="9" t="n">
        <v>601110</v>
      </c>
    </row>
    <row r="97" customFormat="false" ht="18.75" hidden="false" customHeight="false" outlineLevel="0" collapsed="false">
      <c r="S97" s="7"/>
      <c r="AJ97" s="8" t="s">
        <v>132</v>
      </c>
      <c r="AK97" s="9" t="n">
        <v>701110</v>
      </c>
    </row>
    <row r="98" customFormat="false" ht="13.5" hidden="false" customHeight="false" outlineLevel="0" collapsed="false">
      <c r="S98" s="7"/>
    </row>
    <row r="99" customFormat="false" ht="13.5" hidden="false" customHeight="false" outlineLevel="0" collapsed="false">
      <c r="S99" s="7"/>
    </row>
    <row r="100" customFormat="false" ht="13.5" hidden="false" customHeight="false" outlineLevel="0" collapsed="false">
      <c r="S100" s="7"/>
    </row>
    <row r="101" customFormat="false" ht="13.5" hidden="false" customHeight="false" outlineLevel="0" collapsed="false">
      <c r="S101" s="7"/>
    </row>
  </sheetData>
  <mergeCells count="143">
    <mergeCell ref="C1:N1"/>
    <mergeCell ref="N2:O2"/>
    <mergeCell ref="B3:C3"/>
    <mergeCell ref="H4:K4"/>
    <mergeCell ref="H5:O5"/>
    <mergeCell ref="A7:B8"/>
    <mergeCell ref="D7:E7"/>
    <mergeCell ref="F7:F8"/>
    <mergeCell ref="G7:H8"/>
    <mergeCell ref="I7:J8"/>
    <mergeCell ref="K7:L8"/>
    <mergeCell ref="M7:M8"/>
    <mergeCell ref="N7:N8"/>
    <mergeCell ref="P7:P8"/>
    <mergeCell ref="D8:E8"/>
    <mergeCell ref="A9:B9"/>
    <mergeCell ref="D9:E9"/>
    <mergeCell ref="F9:F10"/>
    <mergeCell ref="G9:H10"/>
    <mergeCell ref="I9:J10"/>
    <mergeCell ref="K9:L10"/>
    <mergeCell ref="M9:M10"/>
    <mergeCell ref="N9:N10"/>
    <mergeCell ref="O9:O10"/>
    <mergeCell ref="P9:P10"/>
    <mergeCell ref="A10:B10"/>
    <mergeCell ref="D10:E10"/>
    <mergeCell ref="A11:B11"/>
    <mergeCell ref="D11:E11"/>
    <mergeCell ref="F11:F12"/>
    <mergeCell ref="G11:H12"/>
    <mergeCell ref="I11:J12"/>
    <mergeCell ref="K11:L12"/>
    <mergeCell ref="M11:M12"/>
    <mergeCell ref="N11:N12"/>
    <mergeCell ref="O11:O12"/>
    <mergeCell ref="P11:P12"/>
    <mergeCell ref="A12:B12"/>
    <mergeCell ref="D12:E12"/>
    <mergeCell ref="A13:B13"/>
    <mergeCell ref="D13:E13"/>
    <mergeCell ref="F13:F14"/>
    <mergeCell ref="G13:H14"/>
    <mergeCell ref="I13:J14"/>
    <mergeCell ref="K13:L14"/>
    <mergeCell ref="M13:M14"/>
    <mergeCell ref="N13:N14"/>
    <mergeCell ref="O13:O14"/>
    <mergeCell ref="P13:P14"/>
    <mergeCell ref="A14:B14"/>
    <mergeCell ref="D14:E14"/>
    <mergeCell ref="A15:B15"/>
    <mergeCell ref="D15:E15"/>
    <mergeCell ref="F15:F16"/>
    <mergeCell ref="G15:H16"/>
    <mergeCell ref="I15:J16"/>
    <mergeCell ref="K15:L16"/>
    <mergeCell ref="M15:M16"/>
    <mergeCell ref="N15:N16"/>
    <mergeCell ref="O15:O16"/>
    <mergeCell ref="P15:P16"/>
    <mergeCell ref="A16:B16"/>
    <mergeCell ref="D16:E16"/>
    <mergeCell ref="A17:B17"/>
    <mergeCell ref="D17:E17"/>
    <mergeCell ref="F17:F18"/>
    <mergeCell ref="G17:H18"/>
    <mergeCell ref="I17:J18"/>
    <mergeCell ref="K17:L18"/>
    <mergeCell ref="M17:M18"/>
    <mergeCell ref="N17:N18"/>
    <mergeCell ref="O17:O18"/>
    <mergeCell ref="P17:P18"/>
    <mergeCell ref="A18:B18"/>
    <mergeCell ref="D18:E18"/>
    <mergeCell ref="A19:B19"/>
    <mergeCell ref="D19:E19"/>
    <mergeCell ref="F19:F20"/>
    <mergeCell ref="G19:H20"/>
    <mergeCell ref="I19:J20"/>
    <mergeCell ref="K19:L20"/>
    <mergeCell ref="M19:M20"/>
    <mergeCell ref="N19:N20"/>
    <mergeCell ref="O19:O20"/>
    <mergeCell ref="P19:P20"/>
    <mergeCell ref="A20:B20"/>
    <mergeCell ref="D20:E20"/>
    <mergeCell ref="A21:B21"/>
    <mergeCell ref="D21:E21"/>
    <mergeCell ref="F21:F22"/>
    <mergeCell ref="G21:H22"/>
    <mergeCell ref="I21:J22"/>
    <mergeCell ref="K21:L22"/>
    <mergeCell ref="M21:M22"/>
    <mergeCell ref="N21:N22"/>
    <mergeCell ref="O21:O22"/>
    <mergeCell ref="P21:P22"/>
    <mergeCell ref="A22:B22"/>
    <mergeCell ref="D22:E22"/>
    <mergeCell ref="A23:B23"/>
    <mergeCell ref="D23:E23"/>
    <mergeCell ref="F23:F24"/>
    <mergeCell ref="G23:H24"/>
    <mergeCell ref="I23:J24"/>
    <mergeCell ref="K23:L24"/>
    <mergeCell ref="M23:M24"/>
    <mergeCell ref="N23:N24"/>
    <mergeCell ref="O23:O24"/>
    <mergeCell ref="P23:P24"/>
    <mergeCell ref="A24:B24"/>
    <mergeCell ref="D24:E24"/>
    <mergeCell ref="A25:B25"/>
    <mergeCell ref="D25:E25"/>
    <mergeCell ref="F25:F26"/>
    <mergeCell ref="G25:H26"/>
    <mergeCell ref="I25:J26"/>
    <mergeCell ref="K25:L26"/>
    <mergeCell ref="M25:M26"/>
    <mergeCell ref="N25:N26"/>
    <mergeCell ref="O25:O26"/>
    <mergeCell ref="P25:P26"/>
    <mergeCell ref="A26:B26"/>
    <mergeCell ref="D26:E26"/>
    <mergeCell ref="A27:B27"/>
    <mergeCell ref="D27:E27"/>
    <mergeCell ref="F27:F28"/>
    <mergeCell ref="G27:H28"/>
    <mergeCell ref="I27:J28"/>
    <mergeCell ref="K27:L28"/>
    <mergeCell ref="M27:M28"/>
    <mergeCell ref="N27:N28"/>
    <mergeCell ref="O27:O28"/>
    <mergeCell ref="P27:P28"/>
    <mergeCell ref="A28:B28"/>
    <mergeCell ref="D28:E28"/>
    <mergeCell ref="A29:B29"/>
    <mergeCell ref="G29:H29"/>
    <mergeCell ref="I29:J29"/>
    <mergeCell ref="K29:L29"/>
    <mergeCell ref="M29:P29"/>
    <mergeCell ref="N31:P31"/>
    <mergeCell ref="N32:N34"/>
    <mergeCell ref="O32:P34"/>
  </mergeCells>
  <dataValidations count="3">
    <dataValidation allowBlank="true" errorStyle="stop" operator="between" showDropDown="false" showErrorMessage="true" showInputMessage="false" sqref="C9:E9 C11:E11 C13:E13 C15:E15 C17:E17 C19:E19 C21:E21 C23:E23 C25:E25 C27:E27" type="none">
      <formula1>0</formula1>
      <formula2>0</formula2>
    </dataValidation>
    <dataValidation allowBlank="true" error="ドロップダウンリストより対応するものを選んで下さい。" errorStyle="stop" operator="between" showDropDown="false" showErrorMessage="true" showInputMessage="false" sqref="B3:C3" type="list">
      <formula1>$AJ$1:$AJ$97</formula1>
      <formula2>0</formula2>
    </dataValidation>
    <dataValidation allowBlank="true" error="ドロップダウンリストより「振込」か「現金」を選んで下さい。" errorStyle="stop" operator="between" showDropDown="false" showErrorMessage="true" showInputMessage="false" sqref="N6" type="list">
      <formula1>"振込,現金"</formula1>
      <formula2>0</formula2>
    </dataValidation>
  </dataValidations>
  <printOptions headings="false" gridLines="false" gridLinesSet="true" horizontalCentered="false" verticalCentered="false"/>
  <pageMargins left="0.827083333333333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7:10:33Z</dcterms:created>
  <dc:creator>19930300</dc:creator>
  <dc:description/>
  <dc:language>en-US</dc:language>
  <cp:lastModifiedBy>jhustu01</cp:lastModifiedBy>
  <cp:lastPrinted>2019-10-25T23:56:28Z</cp:lastPrinted>
  <dcterms:modified xsi:type="dcterms:W3CDTF">2019-10-26T00:00:20Z</dcterms:modified>
  <cp:revision>0</cp:revision>
  <dc:subject/>
  <dc:title/>
</cp:coreProperties>
</file>